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'atur per mancomunitat 2020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44</v>
      </c>
      <c r="C5" s="10" t="n">
        <v>104</v>
      </c>
      <c r="D5" s="10" t="n">
        <v>256</v>
      </c>
      <c r="E5" s="10" t="n">
        <v>306</v>
      </c>
      <c r="F5" s="10" t="n">
        <v>86</v>
      </c>
      <c r="G5" s="10" t="n">
        <v>404</v>
      </c>
      <c r="H5" s="10" t="n">
        <v>388</v>
      </c>
      <c r="I5" s="10" t="n">
        <v>322</v>
      </c>
      <c r="J5" s="10" t="n">
        <v>132</v>
      </c>
      <c r="K5" s="10" t="n">
        <v>190</v>
      </c>
      <c r="L5" s="10" t="n">
        <v>72</v>
      </c>
      <c r="M5" s="10" t="n">
        <v>44</v>
      </c>
      <c r="N5" s="10" t="n">
        <v>97</v>
      </c>
      <c r="O5" s="10" t="n">
        <v>150</v>
      </c>
      <c r="P5" s="10" t="n">
        <v>1161</v>
      </c>
      <c r="Q5" s="10" t="n">
        <v>317</v>
      </c>
      <c r="R5" s="10" t="n">
        <v>210</v>
      </c>
      <c r="S5" s="10" t="n">
        <v>634</v>
      </c>
      <c r="T5" s="10" t="n">
        <v>92</v>
      </c>
      <c r="U5" s="10" t="n">
        <v>639</v>
      </c>
      <c r="V5" s="10" t="n">
        <v>321</v>
      </c>
      <c r="W5" s="10" t="n">
        <v>135</v>
      </c>
      <c r="X5" s="10" t="n">
        <v>64</v>
      </c>
      <c r="Y5" s="10" t="n">
        <v>70</v>
      </c>
      <c r="Z5" s="10" t="n">
        <v>29</v>
      </c>
      <c r="AA5" s="10" t="n">
        <v>47</v>
      </c>
      <c r="AB5" s="10" t="n">
        <v>22</v>
      </c>
      <c r="AC5" s="10" t="n">
        <v>217</v>
      </c>
    </row>
    <row r="6" customFormat="false" ht="14.25" hidden="false" customHeight="true" outlineLevel="0" collapsed="false">
      <c r="A6" s="9" t="s">
        <v>34</v>
      </c>
      <c r="B6" s="10" t="n">
        <v>992</v>
      </c>
      <c r="C6" s="10" t="n">
        <v>74</v>
      </c>
      <c r="D6" s="10" t="n">
        <v>178</v>
      </c>
      <c r="E6" s="10" t="n">
        <v>189</v>
      </c>
      <c r="F6" s="10" t="n">
        <v>78</v>
      </c>
      <c r="G6" s="10" t="n">
        <v>233</v>
      </c>
      <c r="H6" s="10" t="n">
        <v>240</v>
      </c>
      <c r="I6" s="10" t="n">
        <v>171</v>
      </c>
      <c r="J6" s="10" t="n">
        <v>95</v>
      </c>
      <c r="K6" s="10" t="n">
        <v>76</v>
      </c>
      <c r="L6" s="10" t="n">
        <v>30</v>
      </c>
      <c r="M6" s="10" t="n">
        <v>17</v>
      </c>
      <c r="N6" s="10" t="n">
        <v>38</v>
      </c>
      <c r="O6" s="10" t="n">
        <v>75</v>
      </c>
      <c r="P6" s="10" t="n">
        <v>813</v>
      </c>
      <c r="Q6" s="10" t="n">
        <v>303</v>
      </c>
      <c r="R6" s="10" t="n">
        <v>130</v>
      </c>
      <c r="S6" s="10" t="n">
        <v>380</v>
      </c>
      <c r="T6" s="10" t="n">
        <v>49</v>
      </c>
      <c r="U6" s="10" t="n">
        <v>506</v>
      </c>
      <c r="V6" s="10" t="n">
        <v>174</v>
      </c>
      <c r="W6" s="10" t="n">
        <v>64</v>
      </c>
      <c r="X6" s="10" t="n">
        <v>39</v>
      </c>
      <c r="Y6" s="10" t="n">
        <v>34</v>
      </c>
      <c r="Z6" s="10" t="n">
        <v>26</v>
      </c>
      <c r="AA6" s="10" t="n">
        <v>24</v>
      </c>
      <c r="AB6" s="10" t="n">
        <v>15</v>
      </c>
      <c r="AC6" s="10" t="n">
        <v>110</v>
      </c>
    </row>
    <row r="7" customFormat="false" ht="14.25" hidden="false" customHeight="true" outlineLevel="0" collapsed="false">
      <c r="A7" s="9" t="s">
        <v>35</v>
      </c>
      <c r="B7" s="10" t="n">
        <v>5644</v>
      </c>
      <c r="C7" s="10" t="n">
        <v>461</v>
      </c>
      <c r="D7" s="10" t="n">
        <v>982</v>
      </c>
      <c r="E7" s="10" t="n">
        <v>974</v>
      </c>
      <c r="F7" s="10" t="n">
        <v>336</v>
      </c>
      <c r="G7" s="10" t="n">
        <v>1436</v>
      </c>
      <c r="H7" s="10" t="n">
        <v>1455</v>
      </c>
      <c r="I7" s="10" t="n">
        <v>826</v>
      </c>
      <c r="J7" s="10" t="n">
        <v>280</v>
      </c>
      <c r="K7" s="10" t="n">
        <v>546</v>
      </c>
      <c r="L7" s="10" t="n">
        <v>216</v>
      </c>
      <c r="M7" s="10" t="n">
        <v>96</v>
      </c>
      <c r="N7" s="10" t="n">
        <v>360</v>
      </c>
      <c r="O7" s="10" t="n">
        <v>513</v>
      </c>
      <c r="P7" s="10" t="n">
        <v>4392</v>
      </c>
      <c r="Q7" s="10" t="n">
        <v>1269</v>
      </c>
      <c r="R7" s="10" t="n">
        <v>904</v>
      </c>
      <c r="S7" s="10" t="n">
        <v>2219</v>
      </c>
      <c r="T7" s="10" t="n">
        <v>283</v>
      </c>
      <c r="U7" s="10" t="n">
        <v>2391</v>
      </c>
      <c r="V7" s="10" t="n">
        <v>1189</v>
      </c>
      <c r="W7" s="10" t="n">
        <v>350</v>
      </c>
      <c r="X7" s="10" t="n">
        <v>270</v>
      </c>
      <c r="Y7" s="10" t="n">
        <v>221</v>
      </c>
      <c r="Z7" s="10" t="n">
        <v>171</v>
      </c>
      <c r="AA7" s="10" t="n">
        <v>142</v>
      </c>
      <c r="AB7" s="10" t="n">
        <v>97</v>
      </c>
      <c r="AC7" s="10" t="n">
        <v>813</v>
      </c>
    </row>
    <row r="8" customFormat="false" ht="14.25" hidden="false" customHeight="true" outlineLevel="0" collapsed="false">
      <c r="A8" s="9" t="s">
        <v>36</v>
      </c>
      <c r="B8" s="10" t="n">
        <v>4333</v>
      </c>
      <c r="C8" s="10" t="n">
        <v>357</v>
      </c>
      <c r="D8" s="10" t="n">
        <v>879</v>
      </c>
      <c r="E8" s="10" t="n">
        <v>691</v>
      </c>
      <c r="F8" s="10" t="n">
        <v>389</v>
      </c>
      <c r="G8" s="10" t="n">
        <v>1209</v>
      </c>
      <c r="H8" s="10" t="n">
        <v>808</v>
      </c>
      <c r="I8" s="10" t="n">
        <v>1226</v>
      </c>
      <c r="J8" s="10" t="n">
        <v>471</v>
      </c>
      <c r="K8" s="10" t="n">
        <v>755</v>
      </c>
      <c r="L8" s="10" t="n">
        <v>124</v>
      </c>
      <c r="M8" s="10" t="n">
        <v>70</v>
      </c>
      <c r="N8" s="10" t="n">
        <v>125</v>
      </c>
      <c r="O8" s="10" t="n">
        <v>302</v>
      </c>
      <c r="P8" s="10" t="n">
        <v>3727</v>
      </c>
      <c r="Q8" s="10" t="n">
        <v>2139</v>
      </c>
      <c r="R8" s="10" t="n">
        <v>508</v>
      </c>
      <c r="S8" s="10" t="n">
        <v>1080</v>
      </c>
      <c r="T8" s="10" t="n">
        <v>109</v>
      </c>
      <c r="U8" s="10" t="n">
        <v>2140</v>
      </c>
      <c r="V8" s="10" t="n">
        <v>1356</v>
      </c>
      <c r="W8" s="10" t="n">
        <v>198</v>
      </c>
      <c r="X8" s="10" t="n">
        <v>112</v>
      </c>
      <c r="Y8" s="10" t="n">
        <v>83</v>
      </c>
      <c r="Z8" s="10" t="n">
        <v>92</v>
      </c>
      <c r="AA8" s="10" t="n">
        <v>49</v>
      </c>
      <c r="AB8" s="10" t="n">
        <v>29</v>
      </c>
      <c r="AC8" s="10" t="n">
        <v>274</v>
      </c>
    </row>
    <row r="9" customFormat="false" ht="14.25" hidden="false" customHeight="true" outlineLevel="0" collapsed="false">
      <c r="A9" s="9" t="s">
        <v>37</v>
      </c>
      <c r="B9" s="10" t="n">
        <v>2062</v>
      </c>
      <c r="C9" s="10" t="n">
        <v>138</v>
      </c>
      <c r="D9" s="10" t="n">
        <v>424</v>
      </c>
      <c r="E9" s="10" t="n">
        <v>349</v>
      </c>
      <c r="F9" s="10" t="n">
        <v>135</v>
      </c>
      <c r="G9" s="10" t="n">
        <v>608</v>
      </c>
      <c r="H9" s="10" t="n">
        <v>408</v>
      </c>
      <c r="I9" s="10" t="n">
        <v>567</v>
      </c>
      <c r="J9" s="10" t="n">
        <v>213</v>
      </c>
      <c r="K9" s="10" t="n">
        <v>354</v>
      </c>
      <c r="L9" s="10" t="n">
        <v>86</v>
      </c>
      <c r="M9" s="10" t="n">
        <v>43</v>
      </c>
      <c r="N9" s="10" t="n">
        <v>96</v>
      </c>
      <c r="O9" s="10" t="n">
        <v>214</v>
      </c>
      <c r="P9" s="10" t="n">
        <v>1651</v>
      </c>
      <c r="Q9" s="10" t="n">
        <v>761</v>
      </c>
      <c r="R9" s="10" t="n">
        <v>284</v>
      </c>
      <c r="S9" s="10" t="n">
        <v>606</v>
      </c>
      <c r="T9" s="10" t="n">
        <v>58</v>
      </c>
      <c r="U9" s="10" t="n">
        <v>1025</v>
      </c>
      <c r="V9" s="10" t="n">
        <v>549</v>
      </c>
      <c r="W9" s="10" t="n">
        <v>105</v>
      </c>
      <c r="X9" s="10" t="n">
        <v>62</v>
      </c>
      <c r="Y9" s="10" t="n">
        <v>47</v>
      </c>
      <c r="Z9" s="10" t="n">
        <v>42</v>
      </c>
      <c r="AA9" s="10" t="n">
        <v>29</v>
      </c>
      <c r="AB9" s="10" t="n">
        <v>15</v>
      </c>
      <c r="AC9" s="10" t="n">
        <v>188</v>
      </c>
    </row>
    <row r="10" customFormat="false" ht="14.25" hidden="false" customHeight="true" outlineLevel="0" collapsed="false">
      <c r="A10" s="9" t="s">
        <v>38</v>
      </c>
      <c r="B10" s="10" t="n">
        <v>46280</v>
      </c>
      <c r="C10" s="10" t="n">
        <v>3060</v>
      </c>
      <c r="D10" s="10" t="n">
        <v>9367</v>
      </c>
      <c r="E10" s="10" t="n">
        <v>8362</v>
      </c>
      <c r="F10" s="10" t="n">
        <v>2786</v>
      </c>
      <c r="G10" s="10" t="n">
        <v>12291</v>
      </c>
      <c r="H10" s="10" t="n">
        <v>10414</v>
      </c>
      <c r="I10" s="10" t="n">
        <v>11198</v>
      </c>
      <c r="J10" s="10" t="n">
        <v>4853</v>
      </c>
      <c r="K10" s="10" t="n">
        <v>6345</v>
      </c>
      <c r="L10" s="10" t="n">
        <v>1767</v>
      </c>
      <c r="M10" s="10" t="n">
        <v>424</v>
      </c>
      <c r="N10" s="10" t="n">
        <v>1691</v>
      </c>
      <c r="O10" s="10" t="n">
        <v>3995</v>
      </c>
      <c r="P10" s="10" t="n">
        <v>38183</v>
      </c>
      <c r="Q10" s="10" t="n">
        <v>14698</v>
      </c>
      <c r="R10" s="10" t="n">
        <v>6255</v>
      </c>
      <c r="S10" s="10" t="n">
        <v>17230</v>
      </c>
      <c r="T10" s="10" t="n">
        <v>1987</v>
      </c>
      <c r="U10" s="10" t="n">
        <v>21344</v>
      </c>
      <c r="V10" s="10" t="n">
        <v>11319</v>
      </c>
      <c r="W10" s="10" t="n">
        <v>2819</v>
      </c>
      <c r="X10" s="10" t="n">
        <v>1659</v>
      </c>
      <c r="Y10" s="10" t="n">
        <v>1375</v>
      </c>
      <c r="Z10" s="10" t="n">
        <v>1125</v>
      </c>
      <c r="AA10" s="10" t="n">
        <v>800</v>
      </c>
      <c r="AB10" s="10" t="n">
        <v>535</v>
      </c>
      <c r="AC10" s="10" t="n">
        <v>530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0855</v>
      </c>
      <c r="C11" s="12" t="n">
        <f aca="false">SUM(C5:C10)</f>
        <v>4194</v>
      </c>
      <c r="D11" s="12" t="n">
        <f aca="false">SUM(D5:D10)</f>
        <v>12086</v>
      </c>
      <c r="E11" s="12" t="n">
        <f aca="false">SUM(E5:E10)</f>
        <v>10871</v>
      </c>
      <c r="F11" s="12" t="n">
        <f aca="false">SUM(F5:F10)</f>
        <v>3810</v>
      </c>
      <c r="G11" s="12" t="n">
        <f aca="false">SUM(G5:G10)</f>
        <v>16181</v>
      </c>
      <c r="H11" s="12" t="n">
        <f aca="false">SUM(H5:H10)</f>
        <v>13713</v>
      </c>
      <c r="I11" s="12" t="n">
        <f aca="false">SUM(I5:I10)</f>
        <v>14310</v>
      </c>
      <c r="J11" s="12" t="n">
        <f aca="false">SUM(J5:J10)</f>
        <v>6044</v>
      </c>
      <c r="K11" s="12" t="n">
        <f aca="false">SUM(K5:K10)</f>
        <v>8266</v>
      </c>
      <c r="L11" s="12" t="n">
        <f aca="false">SUM(L5:L10)</f>
        <v>2295</v>
      </c>
      <c r="M11" s="12" t="n">
        <f aca="false">SUM(M5:M10)</f>
        <v>694</v>
      </c>
      <c r="N11" s="12" t="n">
        <f aca="false">SUM(N5:N10)</f>
        <v>2407</v>
      </c>
      <c r="O11" s="12" t="n">
        <f aca="false">SUM(O5:O10)</f>
        <v>5249</v>
      </c>
      <c r="P11" s="12" t="n">
        <f aca="false">SUM(P5:P10)</f>
        <v>49927</v>
      </c>
      <c r="Q11" s="12" t="n">
        <f aca="false">SUM(Q5:Q10)</f>
        <v>19487</v>
      </c>
      <c r="R11" s="12" t="n">
        <f aca="false">SUM(R5:R10)</f>
        <v>8291</v>
      </c>
      <c r="S11" s="12" t="n">
        <f aca="false">SUM(S5:S10)</f>
        <v>22149</v>
      </c>
      <c r="T11" s="12" t="n">
        <f aca="false">SUM(T5:T10)</f>
        <v>2578</v>
      </c>
      <c r="U11" s="12" t="n">
        <f aca="false">SUM(U5:U10)</f>
        <v>28045</v>
      </c>
      <c r="V11" s="12" t="n">
        <f aca="false">SUM(V5:V10)</f>
        <v>14908</v>
      </c>
      <c r="W11" s="12" t="n">
        <f aca="false">SUM(W5:W10)</f>
        <v>3671</v>
      </c>
      <c r="X11" s="12" t="n">
        <f aca="false">SUM(X5:X10)</f>
        <v>2206</v>
      </c>
      <c r="Y11" s="12" t="n">
        <f aca="false">SUM(Y5:Y10)</f>
        <v>1830</v>
      </c>
      <c r="Z11" s="12" t="n">
        <f aca="false">SUM(Z5:Z10)</f>
        <v>1485</v>
      </c>
      <c r="AA11" s="12" t="n">
        <f aca="false">SUM(AA5:AA10)</f>
        <v>1091</v>
      </c>
      <c r="AB11" s="12" t="n">
        <f aca="false">SUM(AB5:AB10)</f>
        <v>713</v>
      </c>
      <c r="AC11" s="12" t="n">
        <f aca="false">SUM(AC5:AC10)</f>
        <v>690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98</v>
      </c>
      <c r="C5" s="10" t="n">
        <v>142</v>
      </c>
      <c r="D5" s="10" t="n">
        <v>366</v>
      </c>
      <c r="E5" s="10" t="n">
        <v>450</v>
      </c>
      <c r="F5" s="10" t="n">
        <v>124</v>
      </c>
      <c r="G5" s="10" t="n">
        <v>528</v>
      </c>
      <c r="H5" s="10" t="n">
        <v>488</v>
      </c>
      <c r="I5" s="10" t="n">
        <v>539</v>
      </c>
      <c r="J5" s="10" t="n">
        <v>198</v>
      </c>
      <c r="K5" s="10" t="n">
        <v>341</v>
      </c>
      <c r="L5" s="10" t="n">
        <v>76</v>
      </c>
      <c r="M5" s="10" t="n">
        <v>88</v>
      </c>
      <c r="N5" s="10" t="n">
        <v>124</v>
      </c>
      <c r="O5" s="10" t="n">
        <v>256</v>
      </c>
      <c r="P5" s="10" t="n">
        <v>1505</v>
      </c>
      <c r="Q5" s="10" t="n">
        <v>364</v>
      </c>
      <c r="R5" s="10" t="n">
        <v>283</v>
      </c>
      <c r="S5" s="10" t="n">
        <v>858</v>
      </c>
      <c r="T5" s="10" t="n">
        <v>125</v>
      </c>
      <c r="U5" s="10" t="n">
        <v>509</v>
      </c>
      <c r="V5" s="10" t="n">
        <v>294</v>
      </c>
      <c r="W5" s="10" t="n">
        <v>360</v>
      </c>
      <c r="X5" s="10" t="n">
        <v>273</v>
      </c>
      <c r="Y5" s="10" t="n">
        <v>197</v>
      </c>
      <c r="Z5" s="10" t="n">
        <v>92</v>
      </c>
      <c r="AA5" s="10" t="n">
        <v>53</v>
      </c>
      <c r="AB5" s="10" t="n">
        <v>52</v>
      </c>
      <c r="AC5" s="10" t="n">
        <v>268</v>
      </c>
    </row>
    <row r="6" customFormat="false" ht="14.25" hidden="false" customHeight="true" outlineLevel="0" collapsed="false">
      <c r="A6" s="9" t="s">
        <v>34</v>
      </c>
      <c r="B6" s="10" t="n">
        <v>1236</v>
      </c>
      <c r="C6" s="10" t="n">
        <v>112</v>
      </c>
      <c r="D6" s="10" t="n">
        <v>236</v>
      </c>
      <c r="E6" s="10" t="n">
        <v>233</v>
      </c>
      <c r="F6" s="10" t="n">
        <v>83</v>
      </c>
      <c r="G6" s="10" t="n">
        <v>287</v>
      </c>
      <c r="H6" s="10" t="n">
        <v>285</v>
      </c>
      <c r="I6" s="10" t="n">
        <v>216</v>
      </c>
      <c r="J6" s="10" t="n">
        <v>109</v>
      </c>
      <c r="K6" s="10" t="n">
        <v>107</v>
      </c>
      <c r="L6" s="10" t="n">
        <v>33</v>
      </c>
      <c r="M6" s="10" t="n">
        <v>21</v>
      </c>
      <c r="N6" s="10" t="n">
        <v>47</v>
      </c>
      <c r="O6" s="10" t="n">
        <v>112</v>
      </c>
      <c r="P6" s="10" t="n">
        <v>960</v>
      </c>
      <c r="Q6" s="10" t="n">
        <v>296</v>
      </c>
      <c r="R6" s="10" t="n">
        <v>177</v>
      </c>
      <c r="S6" s="10" t="n">
        <v>487</v>
      </c>
      <c r="T6" s="10" t="n">
        <v>96</v>
      </c>
      <c r="U6" s="10" t="n">
        <v>314</v>
      </c>
      <c r="V6" s="10" t="n">
        <v>180</v>
      </c>
      <c r="W6" s="10" t="n">
        <v>234</v>
      </c>
      <c r="X6" s="10" t="n">
        <v>170</v>
      </c>
      <c r="Y6" s="10" t="n">
        <v>92</v>
      </c>
      <c r="Z6" s="10" t="n">
        <v>46</v>
      </c>
      <c r="AA6" s="10" t="n">
        <v>31</v>
      </c>
      <c r="AB6" s="10" t="n">
        <v>22</v>
      </c>
      <c r="AC6" s="10" t="n">
        <v>147</v>
      </c>
    </row>
    <row r="7" customFormat="false" ht="14.25" hidden="false" customHeight="true" outlineLevel="0" collapsed="false">
      <c r="A7" s="9" t="s">
        <v>35</v>
      </c>
      <c r="B7" s="10" t="n">
        <v>7508</v>
      </c>
      <c r="C7" s="10" t="n">
        <v>684</v>
      </c>
      <c r="D7" s="10" t="n">
        <v>1316</v>
      </c>
      <c r="E7" s="10" t="n">
        <v>1337</v>
      </c>
      <c r="F7" s="10" t="n">
        <v>573</v>
      </c>
      <c r="G7" s="10" t="n">
        <v>1810</v>
      </c>
      <c r="H7" s="10" t="n">
        <v>1788</v>
      </c>
      <c r="I7" s="10" t="n">
        <v>1269</v>
      </c>
      <c r="J7" s="10" t="n">
        <v>406</v>
      </c>
      <c r="K7" s="10" t="n">
        <v>863</v>
      </c>
      <c r="L7" s="10" t="n">
        <v>284</v>
      </c>
      <c r="M7" s="10" t="n">
        <v>138</v>
      </c>
      <c r="N7" s="10" t="n">
        <v>455</v>
      </c>
      <c r="O7" s="10" t="n">
        <v>890</v>
      </c>
      <c r="P7" s="10" t="n">
        <v>5466</v>
      </c>
      <c r="Q7" s="10" t="n">
        <v>1441</v>
      </c>
      <c r="R7" s="10" t="n">
        <v>1186</v>
      </c>
      <c r="S7" s="10" t="n">
        <v>2839</v>
      </c>
      <c r="T7" s="10" t="n">
        <v>559</v>
      </c>
      <c r="U7" s="10" t="n">
        <v>1690</v>
      </c>
      <c r="V7" s="10" t="n">
        <v>1102</v>
      </c>
      <c r="W7" s="10" t="n">
        <v>1299</v>
      </c>
      <c r="X7" s="10" t="n">
        <v>963</v>
      </c>
      <c r="Y7" s="10" t="n">
        <v>697</v>
      </c>
      <c r="Z7" s="10" t="n">
        <v>283</v>
      </c>
      <c r="AA7" s="10" t="n">
        <v>225</v>
      </c>
      <c r="AB7" s="10" t="n">
        <v>173</v>
      </c>
      <c r="AC7" s="10" t="n">
        <v>1076</v>
      </c>
    </row>
    <row r="8" customFormat="false" ht="14.25" hidden="false" customHeight="true" outlineLevel="0" collapsed="false">
      <c r="A8" s="9" t="s">
        <v>36</v>
      </c>
      <c r="B8" s="10" t="n">
        <v>5630</v>
      </c>
      <c r="C8" s="10" t="n">
        <v>505</v>
      </c>
      <c r="D8" s="10" t="n">
        <v>1181</v>
      </c>
      <c r="E8" s="10" t="n">
        <v>971</v>
      </c>
      <c r="F8" s="10" t="n">
        <v>462</v>
      </c>
      <c r="G8" s="10" t="n">
        <v>1476</v>
      </c>
      <c r="H8" s="10" t="n">
        <v>1035</v>
      </c>
      <c r="I8" s="10" t="n">
        <v>1828</v>
      </c>
      <c r="J8" s="10" t="n">
        <v>619</v>
      </c>
      <c r="K8" s="10" t="n">
        <v>1209</v>
      </c>
      <c r="L8" s="10" t="n">
        <v>152</v>
      </c>
      <c r="M8" s="10" t="n">
        <v>129</v>
      </c>
      <c r="N8" s="10" t="n">
        <v>199</v>
      </c>
      <c r="O8" s="10" t="n">
        <v>638</v>
      </c>
      <c r="P8" s="10" t="n">
        <v>4418</v>
      </c>
      <c r="Q8" s="10" t="n">
        <v>2325</v>
      </c>
      <c r="R8" s="10" t="n">
        <v>641</v>
      </c>
      <c r="S8" s="10" t="n">
        <v>1452</v>
      </c>
      <c r="T8" s="10" t="n">
        <v>246</v>
      </c>
      <c r="U8" s="10" t="n">
        <v>1758</v>
      </c>
      <c r="V8" s="10" t="n">
        <v>760</v>
      </c>
      <c r="W8" s="10" t="n">
        <v>852</v>
      </c>
      <c r="X8" s="10" t="n">
        <v>733</v>
      </c>
      <c r="Y8" s="10" t="n">
        <v>830</v>
      </c>
      <c r="Z8" s="10" t="n">
        <v>141</v>
      </c>
      <c r="AA8" s="10" t="n">
        <v>97</v>
      </c>
      <c r="AB8" s="10" t="n">
        <v>57</v>
      </c>
      <c r="AC8" s="10" t="n">
        <v>402</v>
      </c>
    </row>
    <row r="9" customFormat="false" ht="14.25" hidden="false" customHeight="true" outlineLevel="0" collapsed="false">
      <c r="A9" s="9" t="s">
        <v>37</v>
      </c>
      <c r="B9" s="10" t="n">
        <v>2761</v>
      </c>
      <c r="C9" s="10" t="n">
        <v>225</v>
      </c>
      <c r="D9" s="10" t="n">
        <v>584</v>
      </c>
      <c r="E9" s="10" t="n">
        <v>494</v>
      </c>
      <c r="F9" s="10" t="n">
        <v>198</v>
      </c>
      <c r="G9" s="10" t="n">
        <v>751</v>
      </c>
      <c r="H9" s="10" t="n">
        <v>509</v>
      </c>
      <c r="I9" s="10" t="n">
        <v>869</v>
      </c>
      <c r="J9" s="10" t="n">
        <v>297</v>
      </c>
      <c r="K9" s="10" t="n">
        <v>572</v>
      </c>
      <c r="L9" s="10" t="n">
        <v>97</v>
      </c>
      <c r="M9" s="10" t="n">
        <v>63</v>
      </c>
      <c r="N9" s="10" t="n">
        <v>129</v>
      </c>
      <c r="O9" s="10" t="n">
        <v>375</v>
      </c>
      <c r="P9" s="10" t="n">
        <v>2107</v>
      </c>
      <c r="Q9" s="10" t="n">
        <v>816</v>
      </c>
      <c r="R9" s="10" t="n">
        <v>426</v>
      </c>
      <c r="S9" s="10" t="n">
        <v>865</v>
      </c>
      <c r="T9" s="10" t="n">
        <v>87</v>
      </c>
      <c r="U9" s="10" t="n">
        <v>855</v>
      </c>
      <c r="V9" s="10" t="n">
        <v>434</v>
      </c>
      <c r="W9" s="10" t="n">
        <v>404</v>
      </c>
      <c r="X9" s="10" t="n">
        <v>331</v>
      </c>
      <c r="Y9" s="10" t="n">
        <v>341</v>
      </c>
      <c r="Z9" s="10" t="n">
        <v>75</v>
      </c>
      <c r="AA9" s="10" t="n">
        <v>46</v>
      </c>
      <c r="AB9" s="10" t="n">
        <v>43</v>
      </c>
      <c r="AC9" s="10" t="n">
        <v>232</v>
      </c>
    </row>
    <row r="10" customFormat="false" ht="14.25" hidden="false" customHeight="true" outlineLevel="0" collapsed="false">
      <c r="A10" s="9" t="s">
        <v>38</v>
      </c>
      <c r="B10" s="10" t="n">
        <v>62480</v>
      </c>
      <c r="C10" s="10" t="n">
        <v>4700</v>
      </c>
      <c r="D10" s="10" t="n">
        <v>13016</v>
      </c>
      <c r="E10" s="10" t="n">
        <v>11362</v>
      </c>
      <c r="F10" s="10" t="n">
        <v>4270</v>
      </c>
      <c r="G10" s="10" t="n">
        <v>16315</v>
      </c>
      <c r="H10" s="10" t="n">
        <v>12817</v>
      </c>
      <c r="I10" s="10" t="n">
        <v>16923</v>
      </c>
      <c r="J10" s="10" t="n">
        <v>6971</v>
      </c>
      <c r="K10" s="10" t="n">
        <v>9952</v>
      </c>
      <c r="L10" s="10" t="n">
        <v>2182</v>
      </c>
      <c r="M10" s="10" t="n">
        <v>668</v>
      </c>
      <c r="N10" s="10" t="n">
        <v>2268</v>
      </c>
      <c r="O10" s="10" t="n">
        <v>6900</v>
      </c>
      <c r="P10" s="10" t="n">
        <v>48740</v>
      </c>
      <c r="Q10" s="10" t="n">
        <v>17159</v>
      </c>
      <c r="R10" s="10" t="n">
        <v>8495</v>
      </c>
      <c r="S10" s="10" t="n">
        <v>23086</v>
      </c>
      <c r="T10" s="10" t="n">
        <v>3904</v>
      </c>
      <c r="U10" s="10" t="n">
        <v>16958</v>
      </c>
      <c r="V10" s="10" t="n">
        <v>9408</v>
      </c>
      <c r="W10" s="10" t="n">
        <v>10848</v>
      </c>
      <c r="X10" s="10" t="n">
        <v>7645</v>
      </c>
      <c r="Y10" s="10" t="n">
        <v>6482</v>
      </c>
      <c r="Z10" s="10" t="n">
        <v>1992</v>
      </c>
      <c r="AA10" s="10" t="n">
        <v>1304</v>
      </c>
      <c r="AB10" s="10" t="n">
        <v>1101</v>
      </c>
      <c r="AC10" s="10" t="n">
        <v>674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81713</v>
      </c>
      <c r="C11" s="12" t="n">
        <f aca="false">SUM(C5:C10)</f>
        <v>6368</v>
      </c>
      <c r="D11" s="12" t="n">
        <f aca="false">SUM(D5:D10)</f>
        <v>16699</v>
      </c>
      <c r="E11" s="12" t="n">
        <f aca="false">SUM(E5:E10)</f>
        <v>14847</v>
      </c>
      <c r="F11" s="12" t="n">
        <f aca="false">SUM(F5:F10)</f>
        <v>5710</v>
      </c>
      <c r="G11" s="12" t="n">
        <f aca="false">SUM(G5:G10)</f>
        <v>21167</v>
      </c>
      <c r="H11" s="12" t="n">
        <f aca="false">SUM(H5:H10)</f>
        <v>16922</v>
      </c>
      <c r="I11" s="12" t="n">
        <f aca="false">SUM(I5:I10)</f>
        <v>21644</v>
      </c>
      <c r="J11" s="12" t="n">
        <f aca="false">SUM(J5:J10)</f>
        <v>8600</v>
      </c>
      <c r="K11" s="12" t="n">
        <f aca="false">SUM(K5:K10)</f>
        <v>13044</v>
      </c>
      <c r="L11" s="12" t="n">
        <f aca="false">SUM(L5:L10)</f>
        <v>2824</v>
      </c>
      <c r="M11" s="12" t="n">
        <f aca="false">SUM(M5:M10)</f>
        <v>1107</v>
      </c>
      <c r="N11" s="12" t="n">
        <f aca="false">SUM(N5:N10)</f>
        <v>3222</v>
      </c>
      <c r="O11" s="12" t="n">
        <f aca="false">SUM(O5:O10)</f>
        <v>9171</v>
      </c>
      <c r="P11" s="12" t="n">
        <f aca="false">SUM(P5:P10)</f>
        <v>63196</v>
      </c>
      <c r="Q11" s="12" t="n">
        <f aca="false">SUM(Q5:Q10)</f>
        <v>22401</v>
      </c>
      <c r="R11" s="12" t="n">
        <f aca="false">SUM(R5:R10)</f>
        <v>11208</v>
      </c>
      <c r="S11" s="12" t="n">
        <f aca="false">SUM(S5:S10)</f>
        <v>29587</v>
      </c>
      <c r="T11" s="12" t="n">
        <f aca="false">SUM(T5:T10)</f>
        <v>5017</v>
      </c>
      <c r="U11" s="12" t="n">
        <f aca="false">SUM(U5:U10)</f>
        <v>22084</v>
      </c>
      <c r="V11" s="12" t="n">
        <f aca="false">SUM(V5:V10)</f>
        <v>12178</v>
      </c>
      <c r="W11" s="12" t="n">
        <f aca="false">SUM(W5:W10)</f>
        <v>13997</v>
      </c>
      <c r="X11" s="12" t="n">
        <f aca="false">SUM(X5:X10)</f>
        <v>10115</v>
      </c>
      <c r="Y11" s="12" t="n">
        <f aca="false">SUM(Y5:Y10)</f>
        <v>8639</v>
      </c>
      <c r="Z11" s="12" t="n">
        <f aca="false">SUM(Z5:Z10)</f>
        <v>2629</v>
      </c>
      <c r="AA11" s="12" t="n">
        <f aca="false">SUM(AA5:AA10)</f>
        <v>1756</v>
      </c>
      <c r="AB11" s="12" t="n">
        <f aca="false">SUM(AB5:AB10)</f>
        <v>1448</v>
      </c>
      <c r="AC11" s="12" t="n">
        <f aca="false">SUM(AC5:AC10)</f>
        <v>886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53</v>
      </c>
      <c r="C5" s="10" t="n">
        <v>150</v>
      </c>
      <c r="D5" s="10" t="n">
        <v>375</v>
      </c>
      <c r="E5" s="10" t="n">
        <v>453</v>
      </c>
      <c r="F5" s="10" t="n">
        <v>141</v>
      </c>
      <c r="G5" s="10" t="n">
        <v>537</v>
      </c>
      <c r="H5" s="10" t="n">
        <v>497</v>
      </c>
      <c r="I5" s="10" t="n">
        <v>554</v>
      </c>
      <c r="J5" s="10" t="n">
        <v>209</v>
      </c>
      <c r="K5" s="10" t="n">
        <v>345</v>
      </c>
      <c r="L5" s="10" t="n">
        <v>82</v>
      </c>
      <c r="M5" s="10" t="n">
        <v>87</v>
      </c>
      <c r="N5" s="10" t="n">
        <v>128</v>
      </c>
      <c r="O5" s="10" t="n">
        <v>250</v>
      </c>
      <c r="P5" s="10" t="n">
        <v>1555</v>
      </c>
      <c r="Q5" s="10" t="n">
        <v>382</v>
      </c>
      <c r="R5" s="10" t="n">
        <v>303</v>
      </c>
      <c r="S5" s="10" t="n">
        <v>870</v>
      </c>
      <c r="T5" s="10" t="n">
        <v>133</v>
      </c>
      <c r="U5" s="10" t="n">
        <v>511</v>
      </c>
      <c r="V5" s="10" t="n">
        <v>314</v>
      </c>
      <c r="W5" s="10" t="n">
        <v>316</v>
      </c>
      <c r="X5" s="10" t="n">
        <v>268</v>
      </c>
      <c r="Y5" s="10" t="n">
        <v>262</v>
      </c>
      <c r="Z5" s="10" t="n">
        <v>89</v>
      </c>
      <c r="AA5" s="10" t="n">
        <v>62</v>
      </c>
      <c r="AB5" s="10" t="n">
        <v>51</v>
      </c>
      <c r="AC5" s="10" t="n">
        <v>280</v>
      </c>
    </row>
    <row r="6" customFormat="false" ht="14.25" hidden="false" customHeight="true" outlineLevel="0" collapsed="false">
      <c r="A6" s="9" t="s">
        <v>34</v>
      </c>
      <c r="B6" s="10" t="n">
        <v>1294</v>
      </c>
      <c r="C6" s="10" t="n">
        <v>115</v>
      </c>
      <c r="D6" s="10" t="n">
        <v>250</v>
      </c>
      <c r="E6" s="10" t="n">
        <v>246</v>
      </c>
      <c r="F6" s="10" t="n">
        <v>96</v>
      </c>
      <c r="G6" s="10" t="n">
        <v>302</v>
      </c>
      <c r="H6" s="10" t="n">
        <v>285</v>
      </c>
      <c r="I6" s="10" t="n">
        <v>223</v>
      </c>
      <c r="J6" s="10" t="n">
        <v>109</v>
      </c>
      <c r="K6" s="10" t="n">
        <v>114</v>
      </c>
      <c r="L6" s="10" t="n">
        <v>35</v>
      </c>
      <c r="M6" s="10" t="n">
        <v>22</v>
      </c>
      <c r="N6" s="10" t="n">
        <v>45</v>
      </c>
      <c r="O6" s="10" t="n">
        <v>114</v>
      </c>
      <c r="P6" s="10" t="n">
        <v>1013</v>
      </c>
      <c r="Q6" s="10" t="n">
        <v>311</v>
      </c>
      <c r="R6" s="10" t="n">
        <v>187</v>
      </c>
      <c r="S6" s="10" t="n">
        <v>515</v>
      </c>
      <c r="T6" s="10" t="n">
        <v>100</v>
      </c>
      <c r="U6" s="10" t="n">
        <v>328</v>
      </c>
      <c r="V6" s="10" t="n">
        <v>212</v>
      </c>
      <c r="W6" s="10" t="n">
        <v>186</v>
      </c>
      <c r="X6" s="10" t="n">
        <v>186</v>
      </c>
      <c r="Y6" s="10" t="n">
        <v>121</v>
      </c>
      <c r="Z6" s="10" t="n">
        <v>52</v>
      </c>
      <c r="AA6" s="10" t="n">
        <v>34</v>
      </c>
      <c r="AB6" s="10" t="n">
        <v>26</v>
      </c>
      <c r="AC6" s="10" t="n">
        <v>149</v>
      </c>
    </row>
    <row r="7" customFormat="false" ht="14.25" hidden="false" customHeight="true" outlineLevel="0" collapsed="false">
      <c r="A7" s="9" t="s">
        <v>35</v>
      </c>
      <c r="B7" s="10" t="n">
        <v>7673</v>
      </c>
      <c r="C7" s="10" t="n">
        <v>748</v>
      </c>
      <c r="D7" s="10" t="n">
        <v>1350</v>
      </c>
      <c r="E7" s="10" t="n">
        <v>1348</v>
      </c>
      <c r="F7" s="10" t="n">
        <v>592</v>
      </c>
      <c r="G7" s="10" t="n">
        <v>1838</v>
      </c>
      <c r="H7" s="10" t="n">
        <v>1797</v>
      </c>
      <c r="I7" s="10" t="n">
        <v>1318</v>
      </c>
      <c r="J7" s="10" t="n">
        <v>412</v>
      </c>
      <c r="K7" s="10" t="n">
        <v>906</v>
      </c>
      <c r="L7" s="10" t="n">
        <v>292</v>
      </c>
      <c r="M7" s="10" t="n">
        <v>151</v>
      </c>
      <c r="N7" s="10" t="n">
        <v>468</v>
      </c>
      <c r="O7" s="10" t="n">
        <v>911</v>
      </c>
      <c r="P7" s="10" t="n">
        <v>5553</v>
      </c>
      <c r="Q7" s="10" t="n">
        <v>1504</v>
      </c>
      <c r="R7" s="10" t="n">
        <v>1218</v>
      </c>
      <c r="S7" s="10" t="n">
        <v>2831</v>
      </c>
      <c r="T7" s="10" t="n">
        <v>590</v>
      </c>
      <c r="U7" s="10" t="n">
        <v>1715</v>
      </c>
      <c r="V7" s="10" t="n">
        <v>1139</v>
      </c>
      <c r="W7" s="10" t="n">
        <v>1091</v>
      </c>
      <c r="X7" s="10" t="n">
        <v>1004</v>
      </c>
      <c r="Y7" s="10" t="n">
        <v>918</v>
      </c>
      <c r="Z7" s="10" t="n">
        <v>298</v>
      </c>
      <c r="AA7" s="10" t="n">
        <v>217</v>
      </c>
      <c r="AB7" s="10" t="n">
        <v>191</v>
      </c>
      <c r="AC7" s="10" t="n">
        <v>1100</v>
      </c>
    </row>
    <row r="8" customFormat="false" ht="14.25" hidden="false" customHeight="true" outlineLevel="0" collapsed="false">
      <c r="A8" s="9" t="s">
        <v>36</v>
      </c>
      <c r="B8" s="10" t="n">
        <v>5821</v>
      </c>
      <c r="C8" s="10" t="n">
        <v>528</v>
      </c>
      <c r="D8" s="10" t="n">
        <v>1226</v>
      </c>
      <c r="E8" s="10" t="n">
        <v>970</v>
      </c>
      <c r="F8" s="10" t="n">
        <v>497</v>
      </c>
      <c r="G8" s="10" t="n">
        <v>1543</v>
      </c>
      <c r="H8" s="10" t="n">
        <v>1057</v>
      </c>
      <c r="I8" s="10" t="n">
        <v>1916</v>
      </c>
      <c r="J8" s="10" t="n">
        <v>656</v>
      </c>
      <c r="K8" s="10" t="n">
        <v>1260</v>
      </c>
      <c r="L8" s="10" t="n">
        <v>152</v>
      </c>
      <c r="M8" s="10" t="n">
        <v>137</v>
      </c>
      <c r="N8" s="10" t="n">
        <v>203</v>
      </c>
      <c r="O8" s="10" t="n">
        <v>653</v>
      </c>
      <c r="P8" s="10" t="n">
        <v>4559</v>
      </c>
      <c r="Q8" s="10" t="n">
        <v>2384</v>
      </c>
      <c r="R8" s="10" t="n">
        <v>664</v>
      </c>
      <c r="S8" s="10" t="n">
        <v>1511</v>
      </c>
      <c r="T8" s="10" t="n">
        <v>269</v>
      </c>
      <c r="U8" s="10" t="n">
        <v>1710</v>
      </c>
      <c r="V8" s="10" t="n">
        <v>887</v>
      </c>
      <c r="W8" s="10" t="n">
        <v>783</v>
      </c>
      <c r="X8" s="10" t="n">
        <v>600</v>
      </c>
      <c r="Y8" s="10" t="n">
        <v>1090</v>
      </c>
      <c r="Z8" s="10" t="n">
        <v>169</v>
      </c>
      <c r="AA8" s="10" t="n">
        <v>110</v>
      </c>
      <c r="AB8" s="10" t="n">
        <v>57</v>
      </c>
      <c r="AC8" s="10" t="n">
        <v>415</v>
      </c>
    </row>
    <row r="9" customFormat="false" ht="14.25" hidden="false" customHeight="true" outlineLevel="0" collapsed="false">
      <c r="A9" s="9" t="s">
        <v>37</v>
      </c>
      <c r="B9" s="10" t="n">
        <v>2907</v>
      </c>
      <c r="C9" s="10" t="n">
        <v>251</v>
      </c>
      <c r="D9" s="10" t="n">
        <v>604</v>
      </c>
      <c r="E9" s="10" t="n">
        <v>503</v>
      </c>
      <c r="F9" s="10" t="n">
        <v>226</v>
      </c>
      <c r="G9" s="10" t="n">
        <v>777</v>
      </c>
      <c r="H9" s="10" t="n">
        <v>546</v>
      </c>
      <c r="I9" s="10" t="n">
        <v>919</v>
      </c>
      <c r="J9" s="10" t="n">
        <v>313</v>
      </c>
      <c r="K9" s="10" t="n">
        <v>606</v>
      </c>
      <c r="L9" s="10" t="n">
        <v>103</v>
      </c>
      <c r="M9" s="10" t="n">
        <v>67</v>
      </c>
      <c r="N9" s="10" t="n">
        <v>128</v>
      </c>
      <c r="O9" s="10" t="n">
        <v>378</v>
      </c>
      <c r="P9" s="10" t="n">
        <v>2247</v>
      </c>
      <c r="Q9" s="10" t="n">
        <v>862</v>
      </c>
      <c r="R9" s="10" t="n">
        <v>425</v>
      </c>
      <c r="S9" s="10" t="n">
        <v>960</v>
      </c>
      <c r="T9" s="10" t="n">
        <v>87</v>
      </c>
      <c r="U9" s="10" t="n">
        <v>901</v>
      </c>
      <c r="V9" s="10" t="n">
        <v>471</v>
      </c>
      <c r="W9" s="10" t="n">
        <v>391</v>
      </c>
      <c r="X9" s="10" t="n">
        <v>301</v>
      </c>
      <c r="Y9" s="10" t="n">
        <v>423</v>
      </c>
      <c r="Z9" s="10" t="n">
        <v>81</v>
      </c>
      <c r="AA9" s="10" t="n">
        <v>58</v>
      </c>
      <c r="AB9" s="10" t="n">
        <v>41</v>
      </c>
      <c r="AC9" s="10" t="n">
        <v>240</v>
      </c>
    </row>
    <row r="10" customFormat="false" ht="14.25" hidden="false" customHeight="true" outlineLevel="0" collapsed="false">
      <c r="A10" s="9" t="s">
        <v>38</v>
      </c>
      <c r="B10" s="10" t="n">
        <v>65482</v>
      </c>
      <c r="C10" s="10" t="n">
        <v>5072</v>
      </c>
      <c r="D10" s="10" t="n">
        <v>13704</v>
      </c>
      <c r="E10" s="10" t="n">
        <v>11753</v>
      </c>
      <c r="F10" s="10" t="n">
        <v>4623</v>
      </c>
      <c r="G10" s="10" t="n">
        <v>17083</v>
      </c>
      <c r="H10" s="10" t="n">
        <v>13247</v>
      </c>
      <c r="I10" s="10" t="n">
        <v>17962</v>
      </c>
      <c r="J10" s="10" t="n">
        <v>7547</v>
      </c>
      <c r="K10" s="10" t="n">
        <v>10415</v>
      </c>
      <c r="L10" s="10" t="n">
        <v>2243</v>
      </c>
      <c r="M10" s="10" t="n">
        <v>694</v>
      </c>
      <c r="N10" s="10" t="n">
        <v>2397</v>
      </c>
      <c r="O10" s="10" t="n">
        <v>7038</v>
      </c>
      <c r="P10" s="10" t="n">
        <v>51190</v>
      </c>
      <c r="Q10" s="10" t="n">
        <v>18357</v>
      </c>
      <c r="R10" s="10" t="n">
        <v>8914</v>
      </c>
      <c r="S10" s="10" t="n">
        <v>23919</v>
      </c>
      <c r="T10" s="10" t="n">
        <v>4163</v>
      </c>
      <c r="U10" s="10" t="n">
        <v>18255</v>
      </c>
      <c r="V10" s="10" t="n">
        <v>9796</v>
      </c>
      <c r="W10" s="10" t="n">
        <v>9764</v>
      </c>
      <c r="X10" s="10" t="n">
        <v>7724</v>
      </c>
      <c r="Y10" s="10" t="n">
        <v>8137</v>
      </c>
      <c r="Z10" s="10" t="n">
        <v>2335</v>
      </c>
      <c r="AA10" s="10" t="n">
        <v>1351</v>
      </c>
      <c r="AB10" s="10" t="n">
        <v>1152</v>
      </c>
      <c r="AC10" s="10" t="n">
        <v>696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85330</v>
      </c>
      <c r="C11" s="12" t="n">
        <f aca="false">SUM(C5:C10)</f>
        <v>6864</v>
      </c>
      <c r="D11" s="12" t="n">
        <f aca="false">SUM(D5:D10)</f>
        <v>17509</v>
      </c>
      <c r="E11" s="12" t="n">
        <f aca="false">SUM(E5:E10)</f>
        <v>15273</v>
      </c>
      <c r="F11" s="12" t="n">
        <f aca="false">SUM(F5:F10)</f>
        <v>6175</v>
      </c>
      <c r="G11" s="12" t="n">
        <f aca="false">SUM(G5:G10)</f>
        <v>22080</v>
      </c>
      <c r="H11" s="12" t="n">
        <f aca="false">SUM(H5:H10)</f>
        <v>17429</v>
      </c>
      <c r="I11" s="12" t="n">
        <f aca="false">SUM(I5:I10)</f>
        <v>22892</v>
      </c>
      <c r="J11" s="12" t="n">
        <f aca="false">SUM(J5:J10)</f>
        <v>9246</v>
      </c>
      <c r="K11" s="12" t="n">
        <f aca="false">SUM(K5:K10)</f>
        <v>13646</v>
      </c>
      <c r="L11" s="12" t="n">
        <f aca="false">SUM(L5:L10)</f>
        <v>2907</v>
      </c>
      <c r="M11" s="12" t="n">
        <f aca="false">SUM(M5:M10)</f>
        <v>1158</v>
      </c>
      <c r="N11" s="12" t="n">
        <f aca="false">SUM(N5:N10)</f>
        <v>3369</v>
      </c>
      <c r="O11" s="12" t="n">
        <f aca="false">SUM(O5:O10)</f>
        <v>9344</v>
      </c>
      <c r="P11" s="12" t="n">
        <f aca="false">SUM(P5:P10)</f>
        <v>66117</v>
      </c>
      <c r="Q11" s="12" t="n">
        <f aca="false">SUM(Q5:Q10)</f>
        <v>23800</v>
      </c>
      <c r="R11" s="12" t="n">
        <f aca="false">SUM(R5:R10)</f>
        <v>11711</v>
      </c>
      <c r="S11" s="12" t="n">
        <f aca="false">SUM(S5:S10)</f>
        <v>30606</v>
      </c>
      <c r="T11" s="12" t="n">
        <f aca="false">SUM(T5:T10)</f>
        <v>5342</v>
      </c>
      <c r="U11" s="12" t="n">
        <f aca="false">SUM(U5:U10)</f>
        <v>23420</v>
      </c>
      <c r="V11" s="12" t="n">
        <f aca="false">SUM(V5:V10)</f>
        <v>12819</v>
      </c>
      <c r="W11" s="12" t="n">
        <f aca="false">SUM(W5:W10)</f>
        <v>12531</v>
      </c>
      <c r="X11" s="12" t="n">
        <f aca="false">SUM(X5:X10)</f>
        <v>10083</v>
      </c>
      <c r="Y11" s="12" t="n">
        <f aca="false">SUM(Y5:Y10)</f>
        <v>10951</v>
      </c>
      <c r="Z11" s="12" t="n">
        <f aca="false">SUM(Z5:Z10)</f>
        <v>3024</v>
      </c>
      <c r="AA11" s="12" t="n">
        <f aca="false">SUM(AA5:AA10)</f>
        <v>1832</v>
      </c>
      <c r="AB11" s="12" t="n">
        <f aca="false">SUM(AB5:AB10)</f>
        <v>1518</v>
      </c>
      <c r="AC11" s="12" t="n">
        <f aca="false">SUM(AC5:AC10)</f>
        <v>91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155</v>
      </c>
      <c r="C5" s="10" t="n">
        <v>137</v>
      </c>
      <c r="D5" s="10" t="n">
        <v>371</v>
      </c>
      <c r="E5" s="10" t="n">
        <v>458</v>
      </c>
      <c r="F5" s="10" t="n">
        <v>146</v>
      </c>
      <c r="G5" s="10" t="n">
        <v>530</v>
      </c>
      <c r="H5" s="10" t="n">
        <v>513</v>
      </c>
      <c r="I5" s="10" t="n">
        <v>554</v>
      </c>
      <c r="J5" s="10" t="n">
        <v>211</v>
      </c>
      <c r="K5" s="10" t="n">
        <v>343</v>
      </c>
      <c r="L5" s="10" t="n">
        <v>84</v>
      </c>
      <c r="M5" s="10" t="n">
        <v>88</v>
      </c>
      <c r="N5" s="10" t="n">
        <v>123</v>
      </c>
      <c r="O5" s="10" t="n">
        <v>254</v>
      </c>
      <c r="P5" s="10" t="n">
        <v>1556</v>
      </c>
      <c r="Q5" s="10" t="n">
        <v>378</v>
      </c>
      <c r="R5" s="10" t="n">
        <v>301</v>
      </c>
      <c r="S5" s="10" t="n">
        <v>877</v>
      </c>
      <c r="T5" s="10" t="n">
        <v>134</v>
      </c>
      <c r="U5" s="10" t="n">
        <v>418</v>
      </c>
      <c r="V5" s="10" t="n">
        <v>364</v>
      </c>
      <c r="W5" s="10" t="n">
        <v>295</v>
      </c>
      <c r="X5" s="10" t="n">
        <v>302</v>
      </c>
      <c r="Y5" s="10" t="n">
        <v>223</v>
      </c>
      <c r="Z5" s="10" t="n">
        <v>139</v>
      </c>
      <c r="AA5" s="10" t="n">
        <v>66</v>
      </c>
      <c r="AB5" s="10" t="n">
        <v>55</v>
      </c>
      <c r="AC5" s="10" t="n">
        <v>293</v>
      </c>
    </row>
    <row r="6" customFormat="false" ht="14.25" hidden="false" customHeight="true" outlineLevel="0" collapsed="false">
      <c r="A6" s="9" t="s">
        <v>34</v>
      </c>
      <c r="B6" s="10" t="n">
        <v>1291</v>
      </c>
      <c r="C6" s="10" t="n">
        <v>115</v>
      </c>
      <c r="D6" s="10" t="n">
        <v>253</v>
      </c>
      <c r="E6" s="10" t="n">
        <v>236</v>
      </c>
      <c r="F6" s="10" t="n">
        <v>103</v>
      </c>
      <c r="G6" s="10" t="n">
        <v>294</v>
      </c>
      <c r="H6" s="10" t="n">
        <v>290</v>
      </c>
      <c r="I6" s="10" t="n">
        <v>218</v>
      </c>
      <c r="J6" s="10" t="n">
        <v>98</v>
      </c>
      <c r="K6" s="10" t="n">
        <v>120</v>
      </c>
      <c r="L6" s="10" t="n">
        <v>36</v>
      </c>
      <c r="M6" s="10" t="n">
        <v>20</v>
      </c>
      <c r="N6" s="10" t="n">
        <v>49</v>
      </c>
      <c r="O6" s="10" t="n">
        <v>118</v>
      </c>
      <c r="P6" s="10" t="n">
        <v>1000</v>
      </c>
      <c r="Q6" s="10" t="n">
        <v>302</v>
      </c>
      <c r="R6" s="10" t="n">
        <v>193</v>
      </c>
      <c r="S6" s="10" t="n">
        <v>505</v>
      </c>
      <c r="T6" s="10" t="n">
        <v>104</v>
      </c>
      <c r="U6" s="10" t="n">
        <v>278</v>
      </c>
      <c r="V6" s="10" t="n">
        <v>232</v>
      </c>
      <c r="W6" s="10" t="n">
        <v>175</v>
      </c>
      <c r="X6" s="10" t="n">
        <v>196</v>
      </c>
      <c r="Y6" s="10" t="n">
        <v>126</v>
      </c>
      <c r="Z6" s="10" t="n">
        <v>65</v>
      </c>
      <c r="AA6" s="10" t="n">
        <v>38</v>
      </c>
      <c r="AB6" s="10" t="n">
        <v>33</v>
      </c>
      <c r="AC6" s="10" t="n">
        <v>148</v>
      </c>
    </row>
    <row r="7" customFormat="false" ht="14.25" hidden="false" customHeight="true" outlineLevel="0" collapsed="false">
      <c r="A7" s="9" t="s">
        <v>35</v>
      </c>
      <c r="B7" s="10" t="n">
        <v>7594</v>
      </c>
      <c r="C7" s="10" t="n">
        <v>729</v>
      </c>
      <c r="D7" s="10" t="n">
        <v>1314</v>
      </c>
      <c r="E7" s="10" t="n">
        <v>1358</v>
      </c>
      <c r="F7" s="10" t="n">
        <v>601</v>
      </c>
      <c r="G7" s="10" t="n">
        <v>1824</v>
      </c>
      <c r="H7" s="10" t="n">
        <v>1768</v>
      </c>
      <c r="I7" s="10" t="n">
        <v>1298</v>
      </c>
      <c r="J7" s="10" t="n">
        <v>409</v>
      </c>
      <c r="K7" s="10" t="n">
        <v>889</v>
      </c>
      <c r="L7" s="10" t="n">
        <v>299</v>
      </c>
      <c r="M7" s="10" t="n">
        <v>156</v>
      </c>
      <c r="N7" s="10" t="n">
        <v>485</v>
      </c>
      <c r="O7" s="10" t="n">
        <v>923</v>
      </c>
      <c r="P7" s="10" t="n">
        <v>5431</v>
      </c>
      <c r="Q7" s="10" t="n">
        <v>1437</v>
      </c>
      <c r="R7" s="10" t="n">
        <v>1205</v>
      </c>
      <c r="S7" s="10" t="n">
        <v>2789</v>
      </c>
      <c r="T7" s="10" t="n">
        <v>599</v>
      </c>
      <c r="U7" s="10" t="n">
        <v>1436</v>
      </c>
      <c r="V7" s="10" t="n">
        <v>1217</v>
      </c>
      <c r="W7" s="10" t="n">
        <v>990</v>
      </c>
      <c r="X7" s="10" t="n">
        <v>1133</v>
      </c>
      <c r="Y7" s="10" t="n">
        <v>869</v>
      </c>
      <c r="Z7" s="10" t="n">
        <v>398</v>
      </c>
      <c r="AA7" s="10" t="n">
        <v>209</v>
      </c>
      <c r="AB7" s="10" t="n">
        <v>222</v>
      </c>
      <c r="AC7" s="10" t="n">
        <v>1120</v>
      </c>
    </row>
    <row r="8" customFormat="false" ht="14.25" hidden="false" customHeight="true" outlineLevel="0" collapsed="false">
      <c r="A8" s="9" t="s">
        <v>36</v>
      </c>
      <c r="B8" s="10" t="n">
        <v>5711</v>
      </c>
      <c r="C8" s="10" t="n">
        <v>505</v>
      </c>
      <c r="D8" s="10" t="n">
        <v>1194</v>
      </c>
      <c r="E8" s="10" t="n">
        <v>977</v>
      </c>
      <c r="F8" s="10" t="n">
        <v>482</v>
      </c>
      <c r="G8" s="10" t="n">
        <v>1500</v>
      </c>
      <c r="H8" s="10" t="n">
        <v>1053</v>
      </c>
      <c r="I8" s="10" t="n">
        <v>1867</v>
      </c>
      <c r="J8" s="10" t="n">
        <v>633</v>
      </c>
      <c r="K8" s="10" t="n">
        <v>1234</v>
      </c>
      <c r="L8" s="10" t="n">
        <v>151</v>
      </c>
      <c r="M8" s="10" t="n">
        <v>129</v>
      </c>
      <c r="N8" s="10" t="n">
        <v>199</v>
      </c>
      <c r="O8" s="10" t="n">
        <v>671</v>
      </c>
      <c r="P8" s="10" t="n">
        <v>4443</v>
      </c>
      <c r="Q8" s="10" t="n">
        <v>2277</v>
      </c>
      <c r="R8" s="10" t="n">
        <v>653</v>
      </c>
      <c r="S8" s="10" t="n">
        <v>1513</v>
      </c>
      <c r="T8" s="10" t="n">
        <v>269</v>
      </c>
      <c r="U8" s="10" t="n">
        <v>1169</v>
      </c>
      <c r="V8" s="10" t="n">
        <v>1201</v>
      </c>
      <c r="W8" s="10" t="n">
        <v>706</v>
      </c>
      <c r="X8" s="10" t="n">
        <v>696</v>
      </c>
      <c r="Y8" s="10" t="n">
        <v>1032</v>
      </c>
      <c r="Z8" s="10" t="n">
        <v>287</v>
      </c>
      <c r="AA8" s="10" t="n">
        <v>123</v>
      </c>
      <c r="AB8" s="10" t="n">
        <v>70</v>
      </c>
      <c r="AC8" s="10" t="n">
        <v>427</v>
      </c>
    </row>
    <row r="9" customFormat="false" ht="14.25" hidden="false" customHeight="true" outlineLevel="0" collapsed="false">
      <c r="A9" s="9" t="s">
        <v>37</v>
      </c>
      <c r="B9" s="10" t="n">
        <v>2882</v>
      </c>
      <c r="C9" s="10" t="n">
        <v>238</v>
      </c>
      <c r="D9" s="10" t="n">
        <v>594</v>
      </c>
      <c r="E9" s="10" t="n">
        <v>512</v>
      </c>
      <c r="F9" s="10" t="n">
        <v>219</v>
      </c>
      <c r="G9" s="10" t="n">
        <v>757</v>
      </c>
      <c r="H9" s="10" t="n">
        <v>562</v>
      </c>
      <c r="I9" s="10" t="n">
        <v>936</v>
      </c>
      <c r="J9" s="10" t="n">
        <v>328</v>
      </c>
      <c r="K9" s="10" t="n">
        <v>608</v>
      </c>
      <c r="L9" s="10" t="n">
        <v>105</v>
      </c>
      <c r="M9" s="10" t="n">
        <v>65</v>
      </c>
      <c r="N9" s="10" t="n">
        <v>139</v>
      </c>
      <c r="O9" s="10" t="n">
        <v>395</v>
      </c>
      <c r="P9" s="10" t="n">
        <v>2195</v>
      </c>
      <c r="Q9" s="10" t="n">
        <v>832</v>
      </c>
      <c r="R9" s="10" t="n">
        <v>406</v>
      </c>
      <c r="S9" s="10" t="n">
        <v>957</v>
      </c>
      <c r="T9" s="10" t="n">
        <v>88</v>
      </c>
      <c r="U9" s="10" t="n">
        <v>710</v>
      </c>
      <c r="V9" s="10" t="n">
        <v>534</v>
      </c>
      <c r="W9" s="10" t="n">
        <v>388</v>
      </c>
      <c r="X9" s="10" t="n">
        <v>356</v>
      </c>
      <c r="Y9" s="10" t="n">
        <v>403</v>
      </c>
      <c r="Z9" s="10" t="n">
        <v>132</v>
      </c>
      <c r="AA9" s="10" t="n">
        <v>69</v>
      </c>
      <c r="AB9" s="10" t="n">
        <v>40</v>
      </c>
      <c r="AC9" s="10" t="n">
        <v>250</v>
      </c>
    </row>
    <row r="10" customFormat="false" ht="14.25" hidden="false" customHeight="true" outlineLevel="0" collapsed="false">
      <c r="A10" s="9" t="s">
        <v>38</v>
      </c>
      <c r="B10" s="10" t="n">
        <v>64706</v>
      </c>
      <c r="C10" s="10" t="n">
        <v>4964</v>
      </c>
      <c r="D10" s="10" t="n">
        <v>13557</v>
      </c>
      <c r="E10" s="10" t="n">
        <v>11895</v>
      </c>
      <c r="F10" s="10" t="n">
        <v>4480</v>
      </c>
      <c r="G10" s="10" t="n">
        <v>16567</v>
      </c>
      <c r="H10" s="10" t="n">
        <v>13243</v>
      </c>
      <c r="I10" s="10" t="n">
        <v>17860</v>
      </c>
      <c r="J10" s="10" t="n">
        <v>7380</v>
      </c>
      <c r="K10" s="10" t="n">
        <v>10480</v>
      </c>
      <c r="L10" s="10" t="n">
        <v>2252</v>
      </c>
      <c r="M10" s="10" t="n">
        <v>682</v>
      </c>
      <c r="N10" s="10" t="n">
        <v>2450</v>
      </c>
      <c r="O10" s="10" t="n">
        <v>7478</v>
      </c>
      <c r="P10" s="10" t="n">
        <v>49818</v>
      </c>
      <c r="Q10" s="10" t="n">
        <v>17372</v>
      </c>
      <c r="R10" s="10" t="n">
        <v>8792</v>
      </c>
      <c r="S10" s="10" t="n">
        <v>23654</v>
      </c>
      <c r="T10" s="10" t="n">
        <v>4278</v>
      </c>
      <c r="U10" s="10" t="n">
        <v>14372</v>
      </c>
      <c r="V10" s="10" t="n">
        <v>11488</v>
      </c>
      <c r="W10" s="10" t="n">
        <v>8728</v>
      </c>
      <c r="X10" s="10" t="n">
        <v>9109</v>
      </c>
      <c r="Y10" s="10" t="n">
        <v>7546</v>
      </c>
      <c r="Z10" s="10" t="n">
        <v>3528</v>
      </c>
      <c r="AA10" s="10" t="n">
        <v>1555</v>
      </c>
      <c r="AB10" s="10" t="n">
        <v>1245</v>
      </c>
      <c r="AC10" s="10" t="n">
        <v>7135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84339</v>
      </c>
      <c r="C11" s="12" t="n">
        <f aca="false">SUM(C5:C10)</f>
        <v>6688</v>
      </c>
      <c r="D11" s="12" t="n">
        <f aca="false">SUM(D5:D10)</f>
        <v>17283</v>
      </c>
      <c r="E11" s="12" t="n">
        <f aca="false">SUM(E5:E10)</f>
        <v>15436</v>
      </c>
      <c r="F11" s="12" t="n">
        <f aca="false">SUM(F5:F10)</f>
        <v>6031</v>
      </c>
      <c r="G11" s="12" t="n">
        <f aca="false">SUM(G5:G10)</f>
        <v>21472</v>
      </c>
      <c r="H11" s="12" t="n">
        <f aca="false">SUM(H5:H10)</f>
        <v>17429</v>
      </c>
      <c r="I11" s="12" t="n">
        <f aca="false">SUM(I5:I10)</f>
        <v>22733</v>
      </c>
      <c r="J11" s="12" t="n">
        <f aca="false">SUM(J5:J10)</f>
        <v>9059</v>
      </c>
      <c r="K11" s="12" t="n">
        <f aca="false">SUM(K5:K10)</f>
        <v>13674</v>
      </c>
      <c r="L11" s="12" t="n">
        <f aca="false">SUM(L5:L10)</f>
        <v>2927</v>
      </c>
      <c r="M11" s="12" t="n">
        <f aca="false">SUM(M5:M10)</f>
        <v>1140</v>
      </c>
      <c r="N11" s="12" t="n">
        <f aca="false">SUM(N5:N10)</f>
        <v>3445</v>
      </c>
      <c r="O11" s="12" t="n">
        <f aca="false">SUM(O5:O10)</f>
        <v>9839</v>
      </c>
      <c r="P11" s="12" t="n">
        <f aca="false">SUM(P5:P10)</f>
        <v>64443</v>
      </c>
      <c r="Q11" s="12" t="n">
        <f aca="false">SUM(Q5:Q10)</f>
        <v>22598</v>
      </c>
      <c r="R11" s="12" t="n">
        <f aca="false">SUM(R5:R10)</f>
        <v>11550</v>
      </c>
      <c r="S11" s="12" t="n">
        <f aca="false">SUM(S5:S10)</f>
        <v>30295</v>
      </c>
      <c r="T11" s="12" t="n">
        <f aca="false">SUM(T5:T10)</f>
        <v>5472</v>
      </c>
      <c r="U11" s="12" t="n">
        <f aca="false">SUM(U5:U10)</f>
        <v>18383</v>
      </c>
      <c r="V11" s="12" t="n">
        <f aca="false">SUM(V5:V10)</f>
        <v>15036</v>
      </c>
      <c r="W11" s="12" t="n">
        <f aca="false">SUM(W5:W10)</f>
        <v>11282</v>
      </c>
      <c r="X11" s="12" t="n">
        <f aca="false">SUM(X5:X10)</f>
        <v>11792</v>
      </c>
      <c r="Y11" s="12" t="n">
        <f aca="false">SUM(Y5:Y10)</f>
        <v>10199</v>
      </c>
      <c r="Z11" s="12" t="n">
        <f aca="false">SUM(Z5:Z10)</f>
        <v>4549</v>
      </c>
      <c r="AA11" s="12" t="n">
        <f aca="false">SUM(AA5:AA10)</f>
        <v>2060</v>
      </c>
      <c r="AB11" s="12" t="n">
        <f aca="false">SUM(AB5:AB10)</f>
        <v>1665</v>
      </c>
      <c r="AC11" s="12" t="n">
        <f aca="false">SUM(AC5:AC10)</f>
        <v>937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94.25</v>
      </c>
      <c r="C5" s="10" t="n">
        <v>119.8333</v>
      </c>
      <c r="D5" s="10" t="n">
        <v>333.6667</v>
      </c>
      <c r="E5" s="10" t="n">
        <v>400.3333</v>
      </c>
      <c r="F5" s="10" t="n">
        <v>105.3333</v>
      </c>
      <c r="G5" s="10" t="n">
        <v>481.75</v>
      </c>
      <c r="H5" s="10" t="n">
        <v>453.3333</v>
      </c>
      <c r="I5" s="10" t="n">
        <v>461.9167</v>
      </c>
      <c r="J5" s="10" t="n">
        <v>172.75</v>
      </c>
      <c r="K5" s="10" t="n">
        <v>289.1667</v>
      </c>
      <c r="L5" s="10" t="n">
        <v>74.25</v>
      </c>
      <c r="M5" s="10" t="n">
        <v>66.3333</v>
      </c>
      <c r="N5" s="10" t="n">
        <v>115.4167</v>
      </c>
      <c r="O5" s="10" t="n">
        <v>227.8333</v>
      </c>
      <c r="P5" s="10" t="n">
        <v>1377.25</v>
      </c>
      <c r="Q5" s="10" t="n">
        <v>326.5833</v>
      </c>
      <c r="R5" s="10" t="n">
        <v>257.4167</v>
      </c>
      <c r="S5" s="10" t="n">
        <v>793.25</v>
      </c>
      <c r="T5" s="10" t="n">
        <v>107.4167</v>
      </c>
      <c r="U5" s="10" t="n">
        <v>523.5833</v>
      </c>
      <c r="V5" s="10" t="n">
        <v>374</v>
      </c>
      <c r="W5" s="10" t="n">
        <v>282</v>
      </c>
      <c r="X5" s="10" t="n">
        <v>188.75</v>
      </c>
      <c r="Y5" s="10" t="n">
        <v>122.25</v>
      </c>
      <c r="Z5" s="10" t="n">
        <v>67.25</v>
      </c>
      <c r="AA5" s="10" t="n">
        <v>50.3333</v>
      </c>
      <c r="AB5" s="10" t="n">
        <v>38.8333</v>
      </c>
      <c r="AC5" s="10" t="n">
        <v>247.25</v>
      </c>
    </row>
    <row r="6" customFormat="false" ht="14.25" hidden="false" customHeight="true" outlineLevel="0" collapsed="false">
      <c r="A6" s="9" t="s">
        <v>34</v>
      </c>
      <c r="B6" s="10" t="n">
        <v>1139</v>
      </c>
      <c r="C6" s="10" t="n">
        <v>91</v>
      </c>
      <c r="D6" s="10" t="n">
        <v>216.4167</v>
      </c>
      <c r="E6" s="10" t="n">
        <v>214.6667</v>
      </c>
      <c r="F6" s="10" t="n">
        <v>71.9167</v>
      </c>
      <c r="G6" s="10" t="n">
        <v>277.9167</v>
      </c>
      <c r="H6" s="10" t="n">
        <v>267.0833</v>
      </c>
      <c r="I6" s="10" t="n">
        <v>193.6667</v>
      </c>
      <c r="J6" s="10" t="n">
        <v>103.25</v>
      </c>
      <c r="K6" s="10" t="n">
        <v>90.4167</v>
      </c>
      <c r="L6" s="10" t="n">
        <v>32.8333</v>
      </c>
      <c r="M6" s="10" t="n">
        <v>21.1667</v>
      </c>
      <c r="N6" s="10" t="n">
        <v>46.6667</v>
      </c>
      <c r="O6" s="10" t="n">
        <v>104.75</v>
      </c>
      <c r="P6" s="10" t="n">
        <v>894.4167</v>
      </c>
      <c r="Q6" s="10" t="n">
        <v>266.3333</v>
      </c>
      <c r="R6" s="10" t="n">
        <v>164.5833</v>
      </c>
      <c r="S6" s="10" t="n">
        <v>463.5</v>
      </c>
      <c r="T6" s="10" t="n">
        <v>72</v>
      </c>
      <c r="U6" s="10" t="n">
        <v>343.9167</v>
      </c>
      <c r="V6" s="10" t="n">
        <v>241.9167</v>
      </c>
      <c r="W6" s="10" t="n">
        <v>167.25</v>
      </c>
      <c r="X6" s="10" t="n">
        <v>104.25</v>
      </c>
      <c r="Y6" s="10" t="n">
        <v>62.3333</v>
      </c>
      <c r="Z6" s="10" t="n">
        <v>38.8333</v>
      </c>
      <c r="AA6" s="10" t="n">
        <v>28.25</v>
      </c>
      <c r="AB6" s="10" t="n">
        <v>22.1667</v>
      </c>
      <c r="AC6" s="10" t="n">
        <v>130.0833</v>
      </c>
    </row>
    <row r="7" customFormat="false" ht="14.25" hidden="false" customHeight="true" outlineLevel="0" collapsed="false">
      <c r="A7" s="9" t="s">
        <v>35</v>
      </c>
      <c r="B7" s="10" t="n">
        <v>6747.5</v>
      </c>
      <c r="C7" s="10" t="n">
        <v>550.1667</v>
      </c>
      <c r="D7" s="10" t="n">
        <v>1209.5833</v>
      </c>
      <c r="E7" s="10" t="n">
        <v>1209.6667</v>
      </c>
      <c r="F7" s="10" t="n">
        <v>454</v>
      </c>
      <c r="G7" s="10" t="n">
        <v>1676.9167</v>
      </c>
      <c r="H7" s="10" t="n">
        <v>1647.1667</v>
      </c>
      <c r="I7" s="10" t="n">
        <v>1092</v>
      </c>
      <c r="J7" s="10" t="n">
        <v>352.1667</v>
      </c>
      <c r="K7" s="10" t="n">
        <v>739.8333</v>
      </c>
      <c r="L7" s="10" t="n">
        <v>259.75</v>
      </c>
      <c r="M7" s="10" t="n">
        <v>115.5833</v>
      </c>
      <c r="N7" s="10" t="n">
        <v>428.75</v>
      </c>
      <c r="O7" s="10" t="n">
        <v>783.5833</v>
      </c>
      <c r="P7" s="10" t="n">
        <v>4996.5833</v>
      </c>
      <c r="Q7" s="10" t="n">
        <v>1320.4167</v>
      </c>
      <c r="R7" s="10" t="n">
        <v>1047.5</v>
      </c>
      <c r="S7" s="10" t="n">
        <v>2628.6667</v>
      </c>
      <c r="T7" s="10" t="n">
        <v>423</v>
      </c>
      <c r="U7" s="10" t="n">
        <v>1806.5</v>
      </c>
      <c r="V7" s="10" t="n">
        <v>1358.5833</v>
      </c>
      <c r="W7" s="10" t="n">
        <v>978.5</v>
      </c>
      <c r="X7" s="10" t="n">
        <v>660.5833</v>
      </c>
      <c r="Y7" s="10" t="n">
        <v>420.6667</v>
      </c>
      <c r="Z7" s="10" t="n">
        <v>238</v>
      </c>
      <c r="AA7" s="10" t="n">
        <v>183.9167</v>
      </c>
      <c r="AB7" s="10" t="n">
        <v>145.75</v>
      </c>
      <c r="AC7" s="10" t="n">
        <v>955</v>
      </c>
    </row>
    <row r="8" customFormat="false" ht="14.25" hidden="false" customHeight="true" outlineLevel="0" collapsed="false">
      <c r="A8" s="9" t="s">
        <v>36</v>
      </c>
      <c r="B8" s="10" t="n">
        <v>4905.6667</v>
      </c>
      <c r="C8" s="10" t="n">
        <v>411.1667</v>
      </c>
      <c r="D8" s="10" t="n">
        <v>1021.8333</v>
      </c>
      <c r="E8" s="10" t="n">
        <v>826.9167</v>
      </c>
      <c r="F8" s="10" t="n">
        <v>398.0833</v>
      </c>
      <c r="G8" s="10" t="n">
        <v>1321.8333</v>
      </c>
      <c r="H8" s="10" t="n">
        <v>925.8333</v>
      </c>
      <c r="I8" s="10" t="n">
        <v>1498.1667</v>
      </c>
      <c r="J8" s="10" t="n">
        <v>516.5</v>
      </c>
      <c r="K8" s="10" t="n">
        <v>981.6667</v>
      </c>
      <c r="L8" s="10" t="n">
        <v>136.4167</v>
      </c>
      <c r="M8" s="10" t="n">
        <v>95.0833</v>
      </c>
      <c r="N8" s="10" t="n">
        <v>169.0833</v>
      </c>
      <c r="O8" s="10" t="n">
        <v>524.9167</v>
      </c>
      <c r="P8" s="10" t="n">
        <v>3932.6667</v>
      </c>
      <c r="Q8" s="10" t="n">
        <v>2103.8333</v>
      </c>
      <c r="R8" s="10" t="n">
        <v>557</v>
      </c>
      <c r="S8" s="10" t="n">
        <v>1271.8333</v>
      </c>
      <c r="T8" s="10" t="n">
        <v>183.9167</v>
      </c>
      <c r="U8" s="10" t="n">
        <v>1443.1667</v>
      </c>
      <c r="V8" s="10" t="n">
        <v>1179.9167</v>
      </c>
      <c r="W8" s="10" t="n">
        <v>817.5833</v>
      </c>
      <c r="X8" s="10" t="n">
        <v>527</v>
      </c>
      <c r="Y8" s="10" t="n">
        <v>348.1667</v>
      </c>
      <c r="Z8" s="10" t="n">
        <v>119.25</v>
      </c>
      <c r="AA8" s="10" t="n">
        <v>80.8333</v>
      </c>
      <c r="AB8" s="10" t="n">
        <v>58.0833</v>
      </c>
      <c r="AC8" s="10" t="n">
        <v>331.6667</v>
      </c>
    </row>
    <row r="9" customFormat="false" ht="14.25" hidden="false" customHeight="true" outlineLevel="0" collapsed="false">
      <c r="A9" s="9" t="s">
        <v>37</v>
      </c>
      <c r="B9" s="10" t="n">
        <v>2431.1667</v>
      </c>
      <c r="C9" s="10" t="n">
        <v>182.5833</v>
      </c>
      <c r="D9" s="10" t="n">
        <v>508.6667</v>
      </c>
      <c r="E9" s="10" t="n">
        <v>437.4167</v>
      </c>
      <c r="F9" s="10" t="n">
        <v>164.9167</v>
      </c>
      <c r="G9" s="10" t="n">
        <v>671.5833</v>
      </c>
      <c r="H9" s="10" t="n">
        <v>466</v>
      </c>
      <c r="I9" s="10" t="n">
        <v>719.5833</v>
      </c>
      <c r="J9" s="10" t="n">
        <v>251.3333</v>
      </c>
      <c r="K9" s="10" t="n">
        <v>468.25</v>
      </c>
      <c r="L9" s="10" t="n">
        <v>91.3333</v>
      </c>
      <c r="M9" s="10" t="n">
        <v>52.5</v>
      </c>
      <c r="N9" s="10" t="n">
        <v>110.25</v>
      </c>
      <c r="O9" s="10" t="n">
        <v>335.0833</v>
      </c>
      <c r="P9" s="10" t="n">
        <v>1857.5833</v>
      </c>
      <c r="Q9" s="10" t="n">
        <v>738.6667</v>
      </c>
      <c r="R9" s="10" t="n">
        <v>345.1667</v>
      </c>
      <c r="S9" s="10" t="n">
        <v>773.75</v>
      </c>
      <c r="T9" s="10" t="n">
        <v>75.75</v>
      </c>
      <c r="U9" s="10" t="n">
        <v>750.75</v>
      </c>
      <c r="V9" s="10" t="n">
        <v>564.4167</v>
      </c>
      <c r="W9" s="10" t="n">
        <v>388.4167</v>
      </c>
      <c r="X9" s="10" t="n">
        <v>232.8333</v>
      </c>
      <c r="Y9" s="10" t="n">
        <v>152.4167</v>
      </c>
      <c r="Z9" s="10" t="n">
        <v>61.0833</v>
      </c>
      <c r="AA9" s="10" t="n">
        <v>42.5</v>
      </c>
      <c r="AB9" s="10" t="n">
        <v>32.5</v>
      </c>
      <c r="AC9" s="10" t="n">
        <v>206.25</v>
      </c>
    </row>
    <row r="10" customFormat="false" ht="14.25" hidden="false" customHeight="true" outlineLevel="0" collapsed="false">
      <c r="A10" s="9" t="s">
        <v>38</v>
      </c>
      <c r="B10" s="10" t="n">
        <v>55924.5</v>
      </c>
      <c r="C10" s="10" t="n">
        <v>3828.5</v>
      </c>
      <c r="D10" s="10" t="n">
        <v>11647.25</v>
      </c>
      <c r="E10" s="10" t="n">
        <v>10290.4167</v>
      </c>
      <c r="F10" s="10" t="n">
        <v>3548.5</v>
      </c>
      <c r="G10" s="10" t="n">
        <v>14710.3333</v>
      </c>
      <c r="H10" s="10" t="n">
        <v>11899.5</v>
      </c>
      <c r="I10" s="10" t="n">
        <v>14656.4167</v>
      </c>
      <c r="J10" s="10" t="n">
        <v>6036.4167</v>
      </c>
      <c r="K10" s="10" t="n">
        <v>8620</v>
      </c>
      <c r="L10" s="10" t="n">
        <v>2016.75</v>
      </c>
      <c r="M10" s="10" t="n">
        <v>557.9167</v>
      </c>
      <c r="N10" s="10" t="n">
        <v>2085.5833</v>
      </c>
      <c r="O10" s="10" t="n">
        <v>6090.25</v>
      </c>
      <c r="P10" s="10" t="n">
        <v>44177.4167</v>
      </c>
      <c r="Q10" s="10" t="n">
        <v>15506.5</v>
      </c>
      <c r="R10" s="10" t="n">
        <v>7575.25</v>
      </c>
      <c r="S10" s="10" t="n">
        <v>21095.6667</v>
      </c>
      <c r="T10" s="10" t="n">
        <v>3013.3333</v>
      </c>
      <c r="U10" s="10" t="n">
        <v>16708.8333</v>
      </c>
      <c r="V10" s="10" t="n">
        <v>12220.0833</v>
      </c>
      <c r="W10" s="10" t="n">
        <v>8575.9167</v>
      </c>
      <c r="X10" s="10" t="n">
        <v>5385.1667</v>
      </c>
      <c r="Y10" s="10" t="n">
        <v>3324.8333</v>
      </c>
      <c r="Z10" s="10" t="n">
        <v>1639.4167</v>
      </c>
      <c r="AA10" s="10" t="n">
        <v>1143.8333</v>
      </c>
      <c r="AB10" s="10" t="n">
        <v>886.0833</v>
      </c>
      <c r="AC10" s="10" t="n">
        <v>6040.333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3042.0834</v>
      </c>
      <c r="C11" s="12" t="n">
        <f aca="false">SUM(C5:C10)</f>
        <v>5183.25</v>
      </c>
      <c r="D11" s="12" t="n">
        <f aca="false">SUM(D5:D10)</f>
        <v>14937.4167</v>
      </c>
      <c r="E11" s="12" t="n">
        <f aca="false">SUM(E5:E10)</f>
        <v>13379.4168</v>
      </c>
      <c r="F11" s="12" t="n">
        <f aca="false">SUM(F5:F10)</f>
        <v>4742.75</v>
      </c>
      <c r="G11" s="12" t="n">
        <f aca="false">SUM(G5:G10)</f>
        <v>19140.3333</v>
      </c>
      <c r="H11" s="12" t="n">
        <f aca="false">SUM(H5:H10)</f>
        <v>15658.9166</v>
      </c>
      <c r="I11" s="12" t="n">
        <f aca="false">SUM(I5:I10)</f>
        <v>18621.7501</v>
      </c>
      <c r="J11" s="12" t="n">
        <f aca="false">SUM(J5:J10)</f>
        <v>7432.4167</v>
      </c>
      <c r="K11" s="12" t="n">
        <f aca="false">SUM(K5:K10)</f>
        <v>11189.3334</v>
      </c>
      <c r="L11" s="12" t="n">
        <f aca="false">SUM(L5:L10)</f>
        <v>2611.3333</v>
      </c>
      <c r="M11" s="12" t="n">
        <f aca="false">SUM(M5:M10)</f>
        <v>908.5833</v>
      </c>
      <c r="N11" s="12" t="n">
        <f aca="false">SUM(N5:N10)</f>
        <v>2955.75</v>
      </c>
      <c r="O11" s="12" t="n">
        <f aca="false">SUM(O5:O10)</f>
        <v>8066.4166</v>
      </c>
      <c r="P11" s="12" t="n">
        <f aca="false">SUM(P5:P10)</f>
        <v>57235.9167</v>
      </c>
      <c r="Q11" s="12" t="n">
        <f aca="false">SUM(Q5:Q10)</f>
        <v>20262.3333</v>
      </c>
      <c r="R11" s="12" t="n">
        <f aca="false">SUM(R5:R10)</f>
        <v>9946.9167</v>
      </c>
      <c r="S11" s="12" t="n">
        <f aca="false">SUM(S5:S10)</f>
        <v>27026.6667</v>
      </c>
      <c r="T11" s="12" t="n">
        <f aca="false">SUM(T5:T10)</f>
        <v>3875.4167</v>
      </c>
      <c r="U11" s="12" t="n">
        <f aca="false">SUM(U5:U10)</f>
        <v>21576.75</v>
      </c>
      <c r="V11" s="12" t="n">
        <f aca="false">SUM(V5:V10)</f>
        <v>15938.9167</v>
      </c>
      <c r="W11" s="12" t="n">
        <f aca="false">SUM(W5:W10)</f>
        <v>11209.6667</v>
      </c>
      <c r="X11" s="12" t="n">
        <f aca="false">SUM(X5:X10)</f>
        <v>7098.5833</v>
      </c>
      <c r="Y11" s="12" t="n">
        <f aca="false">SUM(Y5:Y10)</f>
        <v>4430.6667</v>
      </c>
      <c r="Z11" s="12" t="n">
        <f aca="false">SUM(Z5:Z10)</f>
        <v>2163.8333</v>
      </c>
      <c r="AA11" s="12" t="n">
        <f aca="false">SUM(AA5:AA10)</f>
        <v>1529.6666</v>
      </c>
      <c r="AB11" s="12" t="n">
        <f aca="false">SUM(AB5:AB10)</f>
        <v>1183.4166</v>
      </c>
      <c r="AC11" s="12" t="n">
        <f aca="false">SUM(AC5:AC10)</f>
        <v>7910.583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484</v>
      </c>
      <c r="C5" s="10" t="n">
        <v>79</v>
      </c>
      <c r="D5" s="10" t="n">
        <v>254</v>
      </c>
      <c r="E5" s="10" t="n">
        <v>313</v>
      </c>
      <c r="F5" s="10" t="n">
        <v>73</v>
      </c>
      <c r="G5" s="10" t="n">
        <v>382</v>
      </c>
      <c r="H5" s="10" t="n">
        <v>383</v>
      </c>
      <c r="I5" s="10" t="n">
        <v>323</v>
      </c>
      <c r="J5" s="10" t="n">
        <v>127</v>
      </c>
      <c r="K5" s="10" t="n">
        <v>196</v>
      </c>
      <c r="L5" s="10" t="n">
        <v>65</v>
      </c>
      <c r="M5" s="10" t="n">
        <v>44</v>
      </c>
      <c r="N5" s="10" t="n">
        <v>90</v>
      </c>
      <c r="O5" s="10" t="n">
        <v>154</v>
      </c>
      <c r="P5" s="10" t="n">
        <v>1115</v>
      </c>
      <c r="Q5" s="10" t="n">
        <v>279</v>
      </c>
      <c r="R5" s="10" t="n">
        <v>215</v>
      </c>
      <c r="S5" s="10" t="n">
        <v>621</v>
      </c>
      <c r="T5" s="10" t="n">
        <v>81</v>
      </c>
      <c r="U5" s="10" t="n">
        <v>481</v>
      </c>
      <c r="V5" s="10" t="n">
        <v>405</v>
      </c>
      <c r="W5" s="10" t="n">
        <v>132</v>
      </c>
      <c r="X5" s="10" t="n">
        <v>77</v>
      </c>
      <c r="Y5" s="10" t="n">
        <v>67</v>
      </c>
      <c r="Z5" s="10" t="n">
        <v>40</v>
      </c>
      <c r="AA5" s="10" t="n">
        <v>42</v>
      </c>
      <c r="AB5" s="10" t="n">
        <v>25</v>
      </c>
      <c r="AC5" s="10" t="n">
        <v>215</v>
      </c>
    </row>
    <row r="6" customFormat="false" ht="14.25" hidden="false" customHeight="true" outlineLevel="0" collapsed="false">
      <c r="A6" s="9" t="s">
        <v>34</v>
      </c>
      <c r="B6" s="10" t="n">
        <v>909</v>
      </c>
      <c r="C6" s="10" t="n">
        <v>64</v>
      </c>
      <c r="D6" s="10" t="n">
        <v>157</v>
      </c>
      <c r="E6" s="10" t="n">
        <v>178</v>
      </c>
      <c r="F6" s="10" t="n">
        <v>48</v>
      </c>
      <c r="G6" s="10" t="n">
        <v>212</v>
      </c>
      <c r="H6" s="10" t="n">
        <v>250</v>
      </c>
      <c r="I6" s="10" t="n">
        <v>152</v>
      </c>
      <c r="J6" s="10" t="n">
        <v>89</v>
      </c>
      <c r="K6" s="10" t="n">
        <v>63</v>
      </c>
      <c r="L6" s="10" t="n">
        <v>31</v>
      </c>
      <c r="M6" s="10" t="n">
        <v>19</v>
      </c>
      <c r="N6" s="10" t="n">
        <v>40</v>
      </c>
      <c r="O6" s="10" t="n">
        <v>75</v>
      </c>
      <c r="P6" s="10" t="n">
        <v>731</v>
      </c>
      <c r="Q6" s="10" t="n">
        <v>231</v>
      </c>
      <c r="R6" s="10" t="n">
        <v>135</v>
      </c>
      <c r="S6" s="10" t="n">
        <v>365</v>
      </c>
      <c r="T6" s="10" t="n">
        <v>44</v>
      </c>
      <c r="U6" s="10" t="n">
        <v>330</v>
      </c>
      <c r="V6" s="10" t="n">
        <v>258</v>
      </c>
      <c r="W6" s="10" t="n">
        <v>67</v>
      </c>
      <c r="X6" s="10" t="n">
        <v>38</v>
      </c>
      <c r="Y6" s="10" t="n">
        <v>36</v>
      </c>
      <c r="Z6" s="10" t="n">
        <v>33</v>
      </c>
      <c r="AA6" s="10" t="n">
        <v>20</v>
      </c>
      <c r="AB6" s="10" t="n">
        <v>14</v>
      </c>
      <c r="AC6" s="10" t="n">
        <v>113</v>
      </c>
    </row>
    <row r="7" customFormat="false" ht="14.25" hidden="false" customHeight="true" outlineLevel="0" collapsed="false">
      <c r="A7" s="9" t="s">
        <v>35</v>
      </c>
      <c r="B7" s="10" t="n">
        <v>5402</v>
      </c>
      <c r="C7" s="10" t="n">
        <v>380</v>
      </c>
      <c r="D7" s="10" t="n">
        <v>919</v>
      </c>
      <c r="E7" s="10" t="n">
        <v>959</v>
      </c>
      <c r="F7" s="10" t="n">
        <v>286</v>
      </c>
      <c r="G7" s="10" t="n">
        <v>1384</v>
      </c>
      <c r="H7" s="10" t="n">
        <v>1474</v>
      </c>
      <c r="I7" s="10" t="n">
        <v>799</v>
      </c>
      <c r="J7" s="10" t="n">
        <v>270</v>
      </c>
      <c r="K7" s="10" t="n">
        <v>529</v>
      </c>
      <c r="L7" s="10" t="n">
        <v>216</v>
      </c>
      <c r="M7" s="10" t="n">
        <v>88</v>
      </c>
      <c r="N7" s="10" t="n">
        <v>345</v>
      </c>
      <c r="O7" s="10" t="n">
        <v>523</v>
      </c>
      <c r="P7" s="10" t="n">
        <v>4168</v>
      </c>
      <c r="Q7" s="10" t="n">
        <v>1160</v>
      </c>
      <c r="R7" s="10" t="n">
        <v>847</v>
      </c>
      <c r="S7" s="10" t="n">
        <v>2161</v>
      </c>
      <c r="T7" s="10" t="n">
        <v>278</v>
      </c>
      <c r="U7" s="10" t="n">
        <v>1782</v>
      </c>
      <c r="V7" s="10" t="n">
        <v>1542</v>
      </c>
      <c r="W7" s="10" t="n">
        <v>363</v>
      </c>
      <c r="X7" s="10" t="n">
        <v>262</v>
      </c>
      <c r="Y7" s="10" t="n">
        <v>228</v>
      </c>
      <c r="Z7" s="10" t="n">
        <v>162</v>
      </c>
      <c r="AA7" s="10" t="n">
        <v>146</v>
      </c>
      <c r="AB7" s="10" t="n">
        <v>100</v>
      </c>
      <c r="AC7" s="10" t="n">
        <v>817</v>
      </c>
    </row>
    <row r="8" customFormat="false" ht="14.25" hidden="false" customHeight="true" outlineLevel="0" collapsed="false">
      <c r="A8" s="9" t="s">
        <v>36</v>
      </c>
      <c r="B8" s="10" t="n">
        <v>3970</v>
      </c>
      <c r="C8" s="10" t="n">
        <v>304</v>
      </c>
      <c r="D8" s="10" t="n">
        <v>774</v>
      </c>
      <c r="E8" s="10" t="n">
        <v>634</v>
      </c>
      <c r="F8" s="10" t="n">
        <v>313</v>
      </c>
      <c r="G8" s="10" t="n">
        <v>1141</v>
      </c>
      <c r="H8" s="10" t="n">
        <v>804</v>
      </c>
      <c r="I8" s="10" t="n">
        <v>1103</v>
      </c>
      <c r="J8" s="10" t="n">
        <v>402</v>
      </c>
      <c r="K8" s="10" t="n">
        <v>701</v>
      </c>
      <c r="L8" s="10" t="n">
        <v>115</v>
      </c>
      <c r="M8" s="10" t="n">
        <v>58</v>
      </c>
      <c r="N8" s="10" t="n">
        <v>129</v>
      </c>
      <c r="O8" s="10" t="n">
        <v>293</v>
      </c>
      <c r="P8" s="10" t="n">
        <v>3379</v>
      </c>
      <c r="Q8" s="10" t="n">
        <v>1899</v>
      </c>
      <c r="R8" s="10" t="n">
        <v>462</v>
      </c>
      <c r="S8" s="10" t="n">
        <v>1018</v>
      </c>
      <c r="T8" s="10" t="n">
        <v>111</v>
      </c>
      <c r="U8" s="10" t="n">
        <v>1115</v>
      </c>
      <c r="V8" s="10" t="n">
        <v>1972</v>
      </c>
      <c r="W8" s="10" t="n">
        <v>219</v>
      </c>
      <c r="X8" s="10" t="n">
        <v>127</v>
      </c>
      <c r="Y8" s="10" t="n">
        <v>64</v>
      </c>
      <c r="Z8" s="10" t="n">
        <v>109</v>
      </c>
      <c r="AA8" s="10" t="n">
        <v>57</v>
      </c>
      <c r="AB8" s="10" t="n">
        <v>31</v>
      </c>
      <c r="AC8" s="10" t="n">
        <v>276</v>
      </c>
    </row>
    <row r="9" customFormat="false" ht="14.25" hidden="false" customHeight="true" outlineLevel="0" collapsed="false">
      <c r="A9" s="9" t="s">
        <v>37</v>
      </c>
      <c r="B9" s="10" t="n">
        <v>1921</v>
      </c>
      <c r="C9" s="10" t="n">
        <v>120</v>
      </c>
      <c r="D9" s="10" t="n">
        <v>367</v>
      </c>
      <c r="E9" s="10" t="n">
        <v>334</v>
      </c>
      <c r="F9" s="10" t="n">
        <v>121</v>
      </c>
      <c r="G9" s="10" t="n">
        <v>576</v>
      </c>
      <c r="H9" s="10" t="n">
        <v>403</v>
      </c>
      <c r="I9" s="10" t="n">
        <v>498</v>
      </c>
      <c r="J9" s="10" t="n">
        <v>203</v>
      </c>
      <c r="K9" s="10" t="n">
        <v>295</v>
      </c>
      <c r="L9" s="10" t="n">
        <v>82</v>
      </c>
      <c r="M9" s="10" t="n">
        <v>42</v>
      </c>
      <c r="N9" s="10" t="n">
        <v>84</v>
      </c>
      <c r="O9" s="10" t="n">
        <v>194</v>
      </c>
      <c r="P9" s="10" t="n">
        <v>1546</v>
      </c>
      <c r="Q9" s="10" t="n">
        <v>678</v>
      </c>
      <c r="R9" s="10" t="n">
        <v>268</v>
      </c>
      <c r="S9" s="10" t="n">
        <v>600</v>
      </c>
      <c r="T9" s="10" t="n">
        <v>55</v>
      </c>
      <c r="U9" s="10" t="n">
        <v>587</v>
      </c>
      <c r="V9" s="10" t="n">
        <v>836</v>
      </c>
      <c r="W9" s="10" t="n">
        <v>100</v>
      </c>
      <c r="X9" s="10" t="n">
        <v>68</v>
      </c>
      <c r="Y9" s="10" t="n">
        <v>48</v>
      </c>
      <c r="Z9" s="10" t="n">
        <v>49</v>
      </c>
      <c r="AA9" s="10" t="n">
        <v>29</v>
      </c>
      <c r="AB9" s="10" t="n">
        <v>15</v>
      </c>
      <c r="AC9" s="10" t="n">
        <v>189</v>
      </c>
    </row>
    <row r="10" customFormat="false" ht="14.25" hidden="false" customHeight="true" outlineLevel="0" collapsed="false">
      <c r="A10" s="9" t="s">
        <v>38</v>
      </c>
      <c r="B10" s="10" t="n">
        <v>43879</v>
      </c>
      <c r="C10" s="10" t="n">
        <v>2590</v>
      </c>
      <c r="D10" s="10" t="n">
        <v>8637</v>
      </c>
      <c r="E10" s="10" t="n">
        <v>8053</v>
      </c>
      <c r="F10" s="10" t="n">
        <v>2500</v>
      </c>
      <c r="G10" s="10" t="n">
        <v>11784</v>
      </c>
      <c r="H10" s="10" t="n">
        <v>10315</v>
      </c>
      <c r="I10" s="10" t="n">
        <v>10633</v>
      </c>
      <c r="J10" s="10" t="n">
        <v>4591</v>
      </c>
      <c r="K10" s="10" t="n">
        <v>6042</v>
      </c>
      <c r="L10" s="10" t="n">
        <v>1756</v>
      </c>
      <c r="M10" s="10" t="n">
        <v>414</v>
      </c>
      <c r="N10" s="10" t="n">
        <v>1595</v>
      </c>
      <c r="O10" s="10" t="n">
        <v>3833</v>
      </c>
      <c r="P10" s="10" t="n">
        <v>36067</v>
      </c>
      <c r="Q10" s="10" t="n">
        <v>13259</v>
      </c>
      <c r="R10" s="10" t="n">
        <v>6085</v>
      </c>
      <c r="S10" s="10" t="n">
        <v>16723</v>
      </c>
      <c r="T10" s="10" t="n">
        <v>1970</v>
      </c>
      <c r="U10" s="10" t="n">
        <v>15115</v>
      </c>
      <c r="V10" s="10" t="n">
        <v>14912</v>
      </c>
      <c r="W10" s="10" t="n">
        <v>2960</v>
      </c>
      <c r="X10" s="10" t="n">
        <v>1686</v>
      </c>
      <c r="Y10" s="10" t="n">
        <v>1370</v>
      </c>
      <c r="Z10" s="10" t="n">
        <v>1169</v>
      </c>
      <c r="AA10" s="10" t="n">
        <v>848</v>
      </c>
      <c r="AB10" s="10" t="n">
        <v>565</v>
      </c>
      <c r="AC10" s="10" t="n">
        <v>525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7565</v>
      </c>
      <c r="C11" s="12" t="n">
        <f aca="false">SUM(C5:C10)</f>
        <v>3537</v>
      </c>
      <c r="D11" s="12" t="n">
        <f aca="false">SUM(D5:D10)</f>
        <v>11108</v>
      </c>
      <c r="E11" s="12" t="n">
        <f aca="false">SUM(E5:E10)</f>
        <v>10471</v>
      </c>
      <c r="F11" s="12" t="n">
        <f aca="false">SUM(F5:F10)</f>
        <v>3341</v>
      </c>
      <c r="G11" s="12" t="n">
        <f aca="false">SUM(G5:G10)</f>
        <v>15479</v>
      </c>
      <c r="H11" s="12" t="n">
        <f aca="false">SUM(H5:H10)</f>
        <v>13629</v>
      </c>
      <c r="I11" s="12" t="n">
        <f aca="false">SUM(I5:I10)</f>
        <v>13508</v>
      </c>
      <c r="J11" s="12" t="n">
        <f aca="false">SUM(J5:J10)</f>
        <v>5682</v>
      </c>
      <c r="K11" s="12" t="n">
        <f aca="false">SUM(K5:K10)</f>
        <v>7826</v>
      </c>
      <c r="L11" s="12" t="n">
        <f aca="false">SUM(L5:L10)</f>
        <v>2265</v>
      </c>
      <c r="M11" s="12" t="n">
        <f aca="false">SUM(M5:M10)</f>
        <v>665</v>
      </c>
      <c r="N11" s="12" t="n">
        <f aca="false">SUM(N5:N10)</f>
        <v>2283</v>
      </c>
      <c r="O11" s="12" t="n">
        <f aca="false">SUM(O5:O10)</f>
        <v>5072</v>
      </c>
      <c r="P11" s="12" t="n">
        <f aca="false">SUM(P5:P10)</f>
        <v>47006</v>
      </c>
      <c r="Q11" s="12" t="n">
        <f aca="false">SUM(Q5:Q10)</f>
        <v>17506</v>
      </c>
      <c r="R11" s="12" t="n">
        <f aca="false">SUM(R5:R10)</f>
        <v>8012</v>
      </c>
      <c r="S11" s="12" t="n">
        <f aca="false">SUM(S5:S10)</f>
        <v>21488</v>
      </c>
      <c r="T11" s="12" t="n">
        <f aca="false">SUM(T5:T10)</f>
        <v>2539</v>
      </c>
      <c r="U11" s="12" t="n">
        <f aca="false">SUM(U5:U10)</f>
        <v>19410</v>
      </c>
      <c r="V11" s="12" t="n">
        <f aca="false">SUM(V5:V10)</f>
        <v>19925</v>
      </c>
      <c r="W11" s="12" t="n">
        <f aca="false">SUM(W5:W10)</f>
        <v>3841</v>
      </c>
      <c r="X11" s="12" t="n">
        <f aca="false">SUM(X5:X10)</f>
        <v>2258</v>
      </c>
      <c r="Y11" s="12" t="n">
        <f aca="false">SUM(Y5:Y10)</f>
        <v>1813</v>
      </c>
      <c r="Z11" s="12" t="n">
        <f aca="false">SUM(Z5:Z10)</f>
        <v>1562</v>
      </c>
      <c r="AA11" s="12" t="n">
        <f aca="false">SUM(AA5:AA10)</f>
        <v>1142</v>
      </c>
      <c r="AB11" s="12" t="n">
        <f aca="false">SUM(AB5:AB10)</f>
        <v>750</v>
      </c>
      <c r="AC11" s="12" t="n">
        <f aca="false">SUM(AC5:AC10)</f>
        <v>68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600</v>
      </c>
      <c r="C5" s="10" t="n">
        <v>91</v>
      </c>
      <c r="D5" s="10" t="n">
        <v>279</v>
      </c>
      <c r="E5" s="10" t="n">
        <v>329</v>
      </c>
      <c r="F5" s="10" t="n">
        <v>84</v>
      </c>
      <c r="G5" s="10" t="n">
        <v>407</v>
      </c>
      <c r="H5" s="10" t="n">
        <v>410</v>
      </c>
      <c r="I5" s="10" t="n">
        <v>353</v>
      </c>
      <c r="J5" s="10" t="n">
        <v>142</v>
      </c>
      <c r="K5" s="10" t="n">
        <v>211</v>
      </c>
      <c r="L5" s="10" t="n">
        <v>67</v>
      </c>
      <c r="M5" s="10" t="n">
        <v>51</v>
      </c>
      <c r="N5" s="10" t="n">
        <v>99</v>
      </c>
      <c r="O5" s="10" t="n">
        <v>170</v>
      </c>
      <c r="P5" s="10" t="n">
        <v>1195</v>
      </c>
      <c r="Q5" s="10" t="n">
        <v>293</v>
      </c>
      <c r="R5" s="10" t="n">
        <v>217</v>
      </c>
      <c r="S5" s="10" t="n">
        <v>685</v>
      </c>
      <c r="T5" s="10" t="n">
        <v>85</v>
      </c>
      <c r="U5" s="10" t="n">
        <v>572</v>
      </c>
      <c r="V5" s="10" t="n">
        <v>357</v>
      </c>
      <c r="W5" s="10" t="n">
        <v>185</v>
      </c>
      <c r="X5" s="10" t="n">
        <v>90</v>
      </c>
      <c r="Y5" s="10" t="n">
        <v>68</v>
      </c>
      <c r="Z5" s="10" t="n">
        <v>44</v>
      </c>
      <c r="AA5" s="10" t="n">
        <v>46</v>
      </c>
      <c r="AB5" s="10" t="n">
        <v>23</v>
      </c>
      <c r="AC5" s="10" t="n">
        <v>215</v>
      </c>
    </row>
    <row r="6" customFormat="false" ht="14.25" hidden="false" customHeight="true" outlineLevel="0" collapsed="false">
      <c r="A6" s="9" t="s">
        <v>34</v>
      </c>
      <c r="B6" s="10" t="n">
        <v>962</v>
      </c>
      <c r="C6" s="10" t="n">
        <v>70</v>
      </c>
      <c r="D6" s="10" t="n">
        <v>177</v>
      </c>
      <c r="E6" s="10" t="n">
        <v>187</v>
      </c>
      <c r="F6" s="10" t="n">
        <v>55</v>
      </c>
      <c r="G6" s="10" t="n">
        <v>237</v>
      </c>
      <c r="H6" s="10" t="n">
        <v>236</v>
      </c>
      <c r="I6" s="10" t="n">
        <v>158</v>
      </c>
      <c r="J6" s="10" t="n">
        <v>90</v>
      </c>
      <c r="K6" s="10" t="n">
        <v>68</v>
      </c>
      <c r="L6" s="10" t="n">
        <v>33</v>
      </c>
      <c r="M6" s="10" t="n">
        <v>20</v>
      </c>
      <c r="N6" s="10" t="n">
        <v>45</v>
      </c>
      <c r="O6" s="10" t="n">
        <v>88</v>
      </c>
      <c r="P6" s="10" t="n">
        <v>761</v>
      </c>
      <c r="Q6" s="10" t="n">
        <v>241</v>
      </c>
      <c r="R6" s="10" t="n">
        <v>136</v>
      </c>
      <c r="S6" s="10" t="n">
        <v>384</v>
      </c>
      <c r="T6" s="10" t="n">
        <v>48</v>
      </c>
      <c r="U6" s="10" t="n">
        <v>367</v>
      </c>
      <c r="V6" s="10" t="n">
        <v>240</v>
      </c>
      <c r="W6" s="10" t="n">
        <v>86</v>
      </c>
      <c r="X6" s="10" t="n">
        <v>43</v>
      </c>
      <c r="Y6" s="10" t="n">
        <v>47</v>
      </c>
      <c r="Z6" s="10" t="n">
        <v>27</v>
      </c>
      <c r="AA6" s="10" t="n">
        <v>20</v>
      </c>
      <c r="AB6" s="10" t="n">
        <v>17</v>
      </c>
      <c r="AC6" s="10" t="n">
        <v>115</v>
      </c>
    </row>
    <row r="7" customFormat="false" ht="14.25" hidden="false" customHeight="true" outlineLevel="0" collapsed="false">
      <c r="A7" s="9" t="s">
        <v>35</v>
      </c>
      <c r="B7" s="10" t="n">
        <v>5777</v>
      </c>
      <c r="C7" s="10" t="n">
        <v>421</v>
      </c>
      <c r="D7" s="10" t="n">
        <v>1020</v>
      </c>
      <c r="E7" s="10" t="n">
        <v>1046</v>
      </c>
      <c r="F7" s="10" t="n">
        <v>352</v>
      </c>
      <c r="G7" s="10" t="n">
        <v>1442</v>
      </c>
      <c r="H7" s="10" t="n">
        <v>1496</v>
      </c>
      <c r="I7" s="10" t="n">
        <v>890</v>
      </c>
      <c r="J7" s="10" t="n">
        <v>305</v>
      </c>
      <c r="K7" s="10" t="n">
        <v>585</v>
      </c>
      <c r="L7" s="10" t="n">
        <v>233</v>
      </c>
      <c r="M7" s="10" t="n">
        <v>84</v>
      </c>
      <c r="N7" s="10" t="n">
        <v>367</v>
      </c>
      <c r="O7" s="10" t="n">
        <v>600</v>
      </c>
      <c r="P7" s="10" t="n">
        <v>4416</v>
      </c>
      <c r="Q7" s="10" t="n">
        <v>1232</v>
      </c>
      <c r="R7" s="10" t="n">
        <v>892</v>
      </c>
      <c r="S7" s="10" t="n">
        <v>2292</v>
      </c>
      <c r="T7" s="10" t="n">
        <v>310</v>
      </c>
      <c r="U7" s="10" t="n">
        <v>2041</v>
      </c>
      <c r="V7" s="10" t="n">
        <v>1394</v>
      </c>
      <c r="W7" s="10" t="n">
        <v>528</v>
      </c>
      <c r="X7" s="10" t="n">
        <v>285</v>
      </c>
      <c r="Y7" s="10" t="n">
        <v>270</v>
      </c>
      <c r="Z7" s="10" t="n">
        <v>154</v>
      </c>
      <c r="AA7" s="10" t="n">
        <v>165</v>
      </c>
      <c r="AB7" s="10" t="n">
        <v>97</v>
      </c>
      <c r="AC7" s="10" t="n">
        <v>843</v>
      </c>
    </row>
    <row r="8" customFormat="false" ht="14.25" hidden="false" customHeight="true" outlineLevel="0" collapsed="false">
      <c r="A8" s="9" t="s">
        <v>36</v>
      </c>
      <c r="B8" s="10" t="n">
        <v>4213</v>
      </c>
      <c r="C8" s="10" t="n">
        <v>310</v>
      </c>
      <c r="D8" s="10" t="n">
        <v>868</v>
      </c>
      <c r="E8" s="10" t="n">
        <v>688</v>
      </c>
      <c r="F8" s="10" t="n">
        <v>335</v>
      </c>
      <c r="G8" s="10" t="n">
        <v>1186</v>
      </c>
      <c r="H8" s="10" t="n">
        <v>826</v>
      </c>
      <c r="I8" s="10" t="n">
        <v>1185</v>
      </c>
      <c r="J8" s="10" t="n">
        <v>435</v>
      </c>
      <c r="K8" s="10" t="n">
        <v>750</v>
      </c>
      <c r="L8" s="10" t="n">
        <v>125</v>
      </c>
      <c r="M8" s="10" t="n">
        <v>62</v>
      </c>
      <c r="N8" s="10" t="n">
        <v>138</v>
      </c>
      <c r="O8" s="10" t="n">
        <v>347</v>
      </c>
      <c r="P8" s="10" t="n">
        <v>3547</v>
      </c>
      <c r="Q8" s="10" t="n">
        <v>2015</v>
      </c>
      <c r="R8" s="10" t="n">
        <v>478</v>
      </c>
      <c r="S8" s="10" t="n">
        <v>1054</v>
      </c>
      <c r="T8" s="10" t="n">
        <v>119</v>
      </c>
      <c r="U8" s="10" t="n">
        <v>1348</v>
      </c>
      <c r="V8" s="10" t="n">
        <v>1812</v>
      </c>
      <c r="W8" s="10" t="n">
        <v>367</v>
      </c>
      <c r="X8" s="10" t="n">
        <v>137</v>
      </c>
      <c r="Y8" s="10" t="n">
        <v>76</v>
      </c>
      <c r="Z8" s="10" t="n">
        <v>91</v>
      </c>
      <c r="AA8" s="10" t="n">
        <v>71</v>
      </c>
      <c r="AB8" s="10" t="n">
        <v>29</v>
      </c>
      <c r="AC8" s="10" t="n">
        <v>282</v>
      </c>
    </row>
    <row r="9" customFormat="false" ht="14.25" hidden="false" customHeight="true" outlineLevel="0" collapsed="false">
      <c r="A9" s="9" t="s">
        <v>37</v>
      </c>
      <c r="B9" s="10" t="n">
        <v>2083</v>
      </c>
      <c r="C9" s="10" t="n">
        <v>131</v>
      </c>
      <c r="D9" s="10" t="n">
        <v>442</v>
      </c>
      <c r="E9" s="10" t="n">
        <v>371</v>
      </c>
      <c r="F9" s="10" t="n">
        <v>128</v>
      </c>
      <c r="G9" s="10" t="n">
        <v>607</v>
      </c>
      <c r="H9" s="10" t="n">
        <v>404</v>
      </c>
      <c r="I9" s="10" t="n">
        <v>572</v>
      </c>
      <c r="J9" s="10" t="n">
        <v>212</v>
      </c>
      <c r="K9" s="10" t="n">
        <v>360</v>
      </c>
      <c r="L9" s="10" t="n">
        <v>83</v>
      </c>
      <c r="M9" s="10" t="n">
        <v>46</v>
      </c>
      <c r="N9" s="10" t="n">
        <v>94</v>
      </c>
      <c r="O9" s="10" t="n">
        <v>256</v>
      </c>
      <c r="P9" s="10" t="n">
        <v>1633</v>
      </c>
      <c r="Q9" s="10" t="n">
        <v>722</v>
      </c>
      <c r="R9" s="10" t="n">
        <v>274</v>
      </c>
      <c r="S9" s="10" t="n">
        <v>637</v>
      </c>
      <c r="T9" s="10" t="n">
        <v>54</v>
      </c>
      <c r="U9" s="10" t="n">
        <v>704</v>
      </c>
      <c r="V9" s="10" t="n">
        <v>786</v>
      </c>
      <c r="W9" s="10" t="n">
        <v>184</v>
      </c>
      <c r="X9" s="10" t="n">
        <v>80</v>
      </c>
      <c r="Y9" s="10" t="n">
        <v>53</v>
      </c>
      <c r="Z9" s="10" t="n">
        <v>40</v>
      </c>
      <c r="AA9" s="10" t="n">
        <v>31</v>
      </c>
      <c r="AB9" s="10" t="n">
        <v>22</v>
      </c>
      <c r="AC9" s="10" t="n">
        <v>183</v>
      </c>
    </row>
    <row r="10" customFormat="false" ht="14.25" hidden="false" customHeight="true" outlineLevel="0" collapsed="false">
      <c r="A10" s="9" t="s">
        <v>38</v>
      </c>
      <c r="B10" s="10" t="n">
        <v>48134</v>
      </c>
      <c r="C10" s="10" t="n">
        <v>2903</v>
      </c>
      <c r="D10" s="10" t="n">
        <v>9920</v>
      </c>
      <c r="E10" s="10" t="n">
        <v>8781</v>
      </c>
      <c r="F10" s="10" t="n">
        <v>2836</v>
      </c>
      <c r="G10" s="10" t="n">
        <v>12959</v>
      </c>
      <c r="H10" s="10" t="n">
        <v>10735</v>
      </c>
      <c r="I10" s="10" t="n">
        <v>12110</v>
      </c>
      <c r="J10" s="10" t="n">
        <v>5085</v>
      </c>
      <c r="K10" s="10" t="n">
        <v>7025</v>
      </c>
      <c r="L10" s="10" t="n">
        <v>1825</v>
      </c>
      <c r="M10" s="10" t="n">
        <v>430</v>
      </c>
      <c r="N10" s="10" t="n">
        <v>1719</v>
      </c>
      <c r="O10" s="10" t="n">
        <v>4672</v>
      </c>
      <c r="P10" s="10" t="n">
        <v>39179</v>
      </c>
      <c r="Q10" s="10" t="n">
        <v>14598</v>
      </c>
      <c r="R10" s="10" t="n">
        <v>6530</v>
      </c>
      <c r="S10" s="10" t="n">
        <v>18051</v>
      </c>
      <c r="T10" s="10" t="n">
        <v>2134</v>
      </c>
      <c r="U10" s="10" t="n">
        <v>18300</v>
      </c>
      <c r="V10" s="10" t="n">
        <v>13748</v>
      </c>
      <c r="W10" s="10" t="n">
        <v>4703</v>
      </c>
      <c r="X10" s="10" t="n">
        <v>1948</v>
      </c>
      <c r="Y10" s="10" t="n">
        <v>1503</v>
      </c>
      <c r="Z10" s="10" t="n">
        <v>1034</v>
      </c>
      <c r="AA10" s="10" t="n">
        <v>981</v>
      </c>
      <c r="AB10" s="10" t="n">
        <v>541</v>
      </c>
      <c r="AC10" s="10" t="n">
        <v>5376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2769</v>
      </c>
      <c r="C11" s="12" t="n">
        <f aca="false">SUM(C5:C10)</f>
        <v>3926</v>
      </c>
      <c r="D11" s="12" t="n">
        <f aca="false">SUM(D5:D10)</f>
        <v>12706</v>
      </c>
      <c r="E11" s="12" t="n">
        <f aca="false">SUM(E5:E10)</f>
        <v>11402</v>
      </c>
      <c r="F11" s="12" t="n">
        <f aca="false">SUM(F5:F10)</f>
        <v>3790</v>
      </c>
      <c r="G11" s="12" t="n">
        <f aca="false">SUM(G5:G10)</f>
        <v>16838</v>
      </c>
      <c r="H11" s="12" t="n">
        <f aca="false">SUM(H5:H10)</f>
        <v>14107</v>
      </c>
      <c r="I11" s="12" t="n">
        <f aca="false">SUM(I5:I10)</f>
        <v>15268</v>
      </c>
      <c r="J11" s="12" t="n">
        <f aca="false">SUM(J5:J10)</f>
        <v>6269</v>
      </c>
      <c r="K11" s="12" t="n">
        <f aca="false">SUM(K5:K10)</f>
        <v>8999</v>
      </c>
      <c r="L11" s="12" t="n">
        <f aca="false">SUM(L5:L10)</f>
        <v>2366</v>
      </c>
      <c r="M11" s="12" t="n">
        <f aca="false">SUM(M5:M10)</f>
        <v>693</v>
      </c>
      <c r="N11" s="12" t="n">
        <f aca="false">SUM(N5:N10)</f>
        <v>2462</v>
      </c>
      <c r="O11" s="12" t="n">
        <f aca="false">SUM(O5:O10)</f>
        <v>6133</v>
      </c>
      <c r="P11" s="12" t="n">
        <f aca="false">SUM(P5:P10)</f>
        <v>50731</v>
      </c>
      <c r="Q11" s="12" t="n">
        <f aca="false">SUM(Q5:Q10)</f>
        <v>19101</v>
      </c>
      <c r="R11" s="12" t="n">
        <f aca="false">SUM(R5:R10)</f>
        <v>8527</v>
      </c>
      <c r="S11" s="12" t="n">
        <f aca="false">SUM(S5:S10)</f>
        <v>23103</v>
      </c>
      <c r="T11" s="12" t="n">
        <f aca="false">SUM(T5:T10)</f>
        <v>2750</v>
      </c>
      <c r="U11" s="12" t="n">
        <f aca="false">SUM(U5:U10)</f>
        <v>23332</v>
      </c>
      <c r="V11" s="12" t="n">
        <f aca="false">SUM(V5:V10)</f>
        <v>18337</v>
      </c>
      <c r="W11" s="12" t="n">
        <f aca="false">SUM(W5:W10)</f>
        <v>6053</v>
      </c>
      <c r="X11" s="12" t="n">
        <f aca="false">SUM(X5:X10)</f>
        <v>2583</v>
      </c>
      <c r="Y11" s="12" t="n">
        <f aca="false">SUM(Y5:Y10)</f>
        <v>2017</v>
      </c>
      <c r="Z11" s="12" t="n">
        <f aca="false">SUM(Z5:Z10)</f>
        <v>1390</v>
      </c>
      <c r="AA11" s="12" t="n">
        <f aca="false">SUM(AA5:AA10)</f>
        <v>1314</v>
      </c>
      <c r="AB11" s="12" t="n">
        <f aca="false">SUM(AB5:AB10)</f>
        <v>729</v>
      </c>
      <c r="AC11" s="12" t="n">
        <f aca="false">SUM(AC5:AC10)</f>
        <v>701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55</v>
      </c>
      <c r="C5" s="10" t="n">
        <v>115</v>
      </c>
      <c r="D5" s="10" t="n">
        <v>352</v>
      </c>
      <c r="E5" s="10" t="n">
        <v>384</v>
      </c>
      <c r="F5" s="10" t="n">
        <v>100</v>
      </c>
      <c r="G5" s="10" t="n">
        <v>467</v>
      </c>
      <c r="H5" s="10" t="n">
        <v>437</v>
      </c>
      <c r="I5" s="10" t="n">
        <v>437</v>
      </c>
      <c r="J5" s="10" t="n">
        <v>173</v>
      </c>
      <c r="K5" s="10" t="n">
        <v>264</v>
      </c>
      <c r="L5" s="10" t="n">
        <v>67</v>
      </c>
      <c r="M5" s="10" t="n">
        <v>59</v>
      </c>
      <c r="N5" s="10" t="n">
        <v>113</v>
      </c>
      <c r="O5" s="10" t="n">
        <v>232</v>
      </c>
      <c r="P5" s="10" t="n">
        <v>1358</v>
      </c>
      <c r="Q5" s="10" t="n">
        <v>306</v>
      </c>
      <c r="R5" s="10" t="n">
        <v>261</v>
      </c>
      <c r="S5" s="10" t="n">
        <v>791</v>
      </c>
      <c r="T5" s="10" t="n">
        <v>93</v>
      </c>
      <c r="U5" s="10" t="n">
        <v>681</v>
      </c>
      <c r="V5" s="10" t="n">
        <v>391</v>
      </c>
      <c r="W5" s="10" t="n">
        <v>255</v>
      </c>
      <c r="X5" s="10" t="n">
        <v>112</v>
      </c>
      <c r="Y5" s="10" t="n">
        <v>60</v>
      </c>
      <c r="Z5" s="10" t="n">
        <v>59</v>
      </c>
      <c r="AA5" s="10" t="n">
        <v>30</v>
      </c>
      <c r="AB5" s="10" t="n">
        <v>46</v>
      </c>
      <c r="AC5" s="10" t="n">
        <v>221</v>
      </c>
    </row>
    <row r="6" customFormat="false" ht="14.25" hidden="false" customHeight="true" outlineLevel="0" collapsed="false">
      <c r="A6" s="9" t="s">
        <v>34</v>
      </c>
      <c r="B6" s="10" t="n">
        <v>1130</v>
      </c>
      <c r="C6" s="10" t="n">
        <v>81</v>
      </c>
      <c r="D6" s="10" t="n">
        <v>224</v>
      </c>
      <c r="E6" s="10" t="n">
        <v>211</v>
      </c>
      <c r="F6" s="10" t="n">
        <v>66</v>
      </c>
      <c r="G6" s="10" t="n">
        <v>286</v>
      </c>
      <c r="H6" s="10" t="n">
        <v>262</v>
      </c>
      <c r="I6" s="10" t="n">
        <v>199</v>
      </c>
      <c r="J6" s="10" t="n">
        <v>117</v>
      </c>
      <c r="K6" s="10" t="n">
        <v>82</v>
      </c>
      <c r="L6" s="10" t="n">
        <v>33</v>
      </c>
      <c r="M6" s="10" t="n">
        <v>24</v>
      </c>
      <c r="N6" s="10" t="n">
        <v>51</v>
      </c>
      <c r="O6" s="10" t="n">
        <v>112</v>
      </c>
      <c r="P6" s="10" t="n">
        <v>887</v>
      </c>
      <c r="Q6" s="10" t="n">
        <v>281</v>
      </c>
      <c r="R6" s="10" t="n">
        <v>164</v>
      </c>
      <c r="S6" s="10" t="n">
        <v>442</v>
      </c>
      <c r="T6" s="10" t="n">
        <v>56</v>
      </c>
      <c r="U6" s="10" t="n">
        <v>448</v>
      </c>
      <c r="V6" s="10" t="n">
        <v>264</v>
      </c>
      <c r="W6" s="10" t="n">
        <v>130</v>
      </c>
      <c r="X6" s="10" t="n">
        <v>55</v>
      </c>
      <c r="Y6" s="10" t="n">
        <v>40</v>
      </c>
      <c r="Z6" s="10" t="n">
        <v>30</v>
      </c>
      <c r="AA6" s="10" t="n">
        <v>24</v>
      </c>
      <c r="AB6" s="10" t="n">
        <v>20</v>
      </c>
      <c r="AC6" s="10" t="n">
        <v>119</v>
      </c>
    </row>
    <row r="7" customFormat="false" ht="14.25" hidden="false" customHeight="true" outlineLevel="0" collapsed="false">
      <c r="A7" s="9" t="s">
        <v>35</v>
      </c>
      <c r="B7" s="10" t="n">
        <v>6526</v>
      </c>
      <c r="C7" s="10" t="n">
        <v>494</v>
      </c>
      <c r="D7" s="10" t="n">
        <v>1267</v>
      </c>
      <c r="E7" s="10" t="n">
        <v>1178</v>
      </c>
      <c r="F7" s="10" t="n">
        <v>402</v>
      </c>
      <c r="G7" s="10" t="n">
        <v>1622</v>
      </c>
      <c r="H7" s="10" t="n">
        <v>1563</v>
      </c>
      <c r="I7" s="10" t="n">
        <v>1041</v>
      </c>
      <c r="J7" s="10" t="n">
        <v>334</v>
      </c>
      <c r="K7" s="10" t="n">
        <v>707</v>
      </c>
      <c r="L7" s="10" t="n">
        <v>245</v>
      </c>
      <c r="M7" s="10" t="n">
        <v>95</v>
      </c>
      <c r="N7" s="10" t="n">
        <v>436</v>
      </c>
      <c r="O7" s="10" t="n">
        <v>787</v>
      </c>
      <c r="P7" s="10" t="n">
        <v>4885</v>
      </c>
      <c r="Q7" s="10" t="n">
        <v>1295</v>
      </c>
      <c r="R7" s="10" t="n">
        <v>1012</v>
      </c>
      <c r="S7" s="10" t="n">
        <v>2578</v>
      </c>
      <c r="T7" s="10" t="n">
        <v>323</v>
      </c>
      <c r="U7" s="10" t="n">
        <v>2319</v>
      </c>
      <c r="V7" s="10" t="n">
        <v>1436</v>
      </c>
      <c r="W7" s="10" t="n">
        <v>883</v>
      </c>
      <c r="X7" s="10" t="n">
        <v>303</v>
      </c>
      <c r="Y7" s="10" t="n">
        <v>244</v>
      </c>
      <c r="Z7" s="10" t="n">
        <v>188</v>
      </c>
      <c r="AA7" s="10" t="n">
        <v>158</v>
      </c>
      <c r="AB7" s="10" t="n">
        <v>130</v>
      </c>
      <c r="AC7" s="10" t="n">
        <v>865</v>
      </c>
    </row>
    <row r="8" customFormat="false" ht="14.25" hidden="false" customHeight="true" outlineLevel="0" collapsed="false">
      <c r="A8" s="9" t="s">
        <v>36</v>
      </c>
      <c r="B8" s="10" t="n">
        <v>4830</v>
      </c>
      <c r="C8" s="10" t="n">
        <v>389</v>
      </c>
      <c r="D8" s="10" t="n">
        <v>1052</v>
      </c>
      <c r="E8" s="10" t="n">
        <v>795</v>
      </c>
      <c r="F8" s="10" t="n">
        <v>391</v>
      </c>
      <c r="G8" s="10" t="n">
        <v>1304</v>
      </c>
      <c r="H8" s="10" t="n">
        <v>899</v>
      </c>
      <c r="I8" s="10" t="n">
        <v>1433</v>
      </c>
      <c r="J8" s="10" t="n">
        <v>516</v>
      </c>
      <c r="K8" s="10" t="n">
        <v>917</v>
      </c>
      <c r="L8" s="10" t="n">
        <v>130</v>
      </c>
      <c r="M8" s="10" t="n">
        <v>77</v>
      </c>
      <c r="N8" s="10" t="n">
        <v>162</v>
      </c>
      <c r="O8" s="10" t="n">
        <v>513</v>
      </c>
      <c r="P8" s="10" t="n">
        <v>3940</v>
      </c>
      <c r="Q8" s="10" t="n">
        <v>2205</v>
      </c>
      <c r="R8" s="10" t="n">
        <v>531</v>
      </c>
      <c r="S8" s="10" t="n">
        <v>1204</v>
      </c>
      <c r="T8" s="10" t="n">
        <v>138</v>
      </c>
      <c r="U8" s="10" t="n">
        <v>1714</v>
      </c>
      <c r="V8" s="10" t="n">
        <v>1370</v>
      </c>
      <c r="W8" s="10" t="n">
        <v>1008</v>
      </c>
      <c r="X8" s="10" t="n">
        <v>156</v>
      </c>
      <c r="Y8" s="10" t="n">
        <v>99</v>
      </c>
      <c r="Z8" s="10" t="n">
        <v>64</v>
      </c>
      <c r="AA8" s="10" t="n">
        <v>88</v>
      </c>
      <c r="AB8" s="10" t="n">
        <v>43</v>
      </c>
      <c r="AC8" s="10" t="n">
        <v>288</v>
      </c>
    </row>
    <row r="9" customFormat="false" ht="14.25" hidden="false" customHeight="true" outlineLevel="0" collapsed="false">
      <c r="A9" s="9" t="s">
        <v>37</v>
      </c>
      <c r="B9" s="10" t="n">
        <v>2385</v>
      </c>
      <c r="C9" s="10" t="n">
        <v>172</v>
      </c>
      <c r="D9" s="10" t="n">
        <v>522</v>
      </c>
      <c r="E9" s="10" t="n">
        <v>442</v>
      </c>
      <c r="F9" s="10" t="n">
        <v>147</v>
      </c>
      <c r="G9" s="10" t="n">
        <v>657</v>
      </c>
      <c r="H9" s="10" t="n">
        <v>445</v>
      </c>
      <c r="I9" s="10" t="n">
        <v>686</v>
      </c>
      <c r="J9" s="10" t="n">
        <v>250</v>
      </c>
      <c r="K9" s="10" t="n">
        <v>436</v>
      </c>
      <c r="L9" s="10" t="n">
        <v>89</v>
      </c>
      <c r="M9" s="10" t="n">
        <v>48</v>
      </c>
      <c r="N9" s="10" t="n">
        <v>102</v>
      </c>
      <c r="O9" s="10" t="n">
        <v>355</v>
      </c>
      <c r="P9" s="10" t="n">
        <v>1816</v>
      </c>
      <c r="Q9" s="10" t="n">
        <v>767</v>
      </c>
      <c r="R9" s="10" t="n">
        <v>331</v>
      </c>
      <c r="S9" s="10" t="n">
        <v>718</v>
      </c>
      <c r="T9" s="10" t="n">
        <v>64</v>
      </c>
      <c r="U9" s="10" t="n">
        <v>852</v>
      </c>
      <c r="V9" s="10" t="n">
        <v>665</v>
      </c>
      <c r="W9" s="10" t="n">
        <v>435</v>
      </c>
      <c r="X9" s="10" t="n">
        <v>82</v>
      </c>
      <c r="Y9" s="10" t="n">
        <v>55</v>
      </c>
      <c r="Z9" s="10" t="n">
        <v>43</v>
      </c>
      <c r="AA9" s="10" t="n">
        <v>38</v>
      </c>
      <c r="AB9" s="10" t="n">
        <v>30</v>
      </c>
      <c r="AC9" s="10" t="n">
        <v>185</v>
      </c>
    </row>
    <row r="10" customFormat="false" ht="14.25" hidden="false" customHeight="true" outlineLevel="0" collapsed="false">
      <c r="A10" s="9" t="s">
        <v>38</v>
      </c>
      <c r="B10" s="10" t="n">
        <v>55816</v>
      </c>
      <c r="C10" s="10" t="n">
        <v>3538</v>
      </c>
      <c r="D10" s="10" t="n">
        <v>12255</v>
      </c>
      <c r="E10" s="10" t="n">
        <v>10202</v>
      </c>
      <c r="F10" s="10" t="n">
        <v>3391</v>
      </c>
      <c r="G10" s="10" t="n">
        <v>14880</v>
      </c>
      <c r="H10" s="10" t="n">
        <v>11550</v>
      </c>
      <c r="I10" s="10" t="n">
        <v>14729</v>
      </c>
      <c r="J10" s="10" t="n">
        <v>6080</v>
      </c>
      <c r="K10" s="10" t="n">
        <v>8649</v>
      </c>
      <c r="L10" s="10" t="n">
        <v>1919</v>
      </c>
      <c r="M10" s="10" t="n">
        <v>525</v>
      </c>
      <c r="N10" s="10" t="n">
        <v>2122</v>
      </c>
      <c r="O10" s="10" t="n">
        <v>6199</v>
      </c>
      <c r="P10" s="10" t="n">
        <v>44646</v>
      </c>
      <c r="Q10" s="10" t="n">
        <v>16124</v>
      </c>
      <c r="R10" s="10" t="n">
        <v>7568</v>
      </c>
      <c r="S10" s="10" t="n">
        <v>20954</v>
      </c>
      <c r="T10" s="10" t="n">
        <v>2324</v>
      </c>
      <c r="U10" s="10" t="n">
        <v>21647</v>
      </c>
      <c r="V10" s="10" t="n">
        <v>12972</v>
      </c>
      <c r="W10" s="10" t="n">
        <v>8931</v>
      </c>
      <c r="X10" s="10" t="n">
        <v>2361</v>
      </c>
      <c r="Y10" s="10" t="n">
        <v>1458</v>
      </c>
      <c r="Z10" s="10" t="n">
        <v>1192</v>
      </c>
      <c r="AA10" s="10" t="n">
        <v>1009</v>
      </c>
      <c r="AB10" s="10" t="n">
        <v>734</v>
      </c>
      <c r="AC10" s="10" t="n">
        <v>551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2542</v>
      </c>
      <c r="C11" s="12" t="n">
        <f aca="false">SUM(C5:C10)</f>
        <v>4789</v>
      </c>
      <c r="D11" s="12" t="n">
        <f aca="false">SUM(D5:D10)</f>
        <v>15672</v>
      </c>
      <c r="E11" s="12" t="n">
        <f aca="false">SUM(E5:E10)</f>
        <v>13212</v>
      </c>
      <c r="F11" s="12" t="n">
        <f aca="false">SUM(F5:F10)</f>
        <v>4497</v>
      </c>
      <c r="G11" s="12" t="n">
        <f aca="false">SUM(G5:G10)</f>
        <v>19216</v>
      </c>
      <c r="H11" s="12" t="n">
        <f aca="false">SUM(H5:H10)</f>
        <v>15156</v>
      </c>
      <c r="I11" s="12" t="n">
        <f aca="false">SUM(I5:I10)</f>
        <v>18525</v>
      </c>
      <c r="J11" s="12" t="n">
        <f aca="false">SUM(J5:J10)</f>
        <v>7470</v>
      </c>
      <c r="K11" s="12" t="n">
        <f aca="false">SUM(K5:K10)</f>
        <v>11055</v>
      </c>
      <c r="L11" s="12" t="n">
        <f aca="false">SUM(L5:L10)</f>
        <v>2483</v>
      </c>
      <c r="M11" s="12" t="n">
        <f aca="false">SUM(M5:M10)</f>
        <v>828</v>
      </c>
      <c r="N11" s="12" t="n">
        <f aca="false">SUM(N5:N10)</f>
        <v>2986</v>
      </c>
      <c r="O11" s="12" t="n">
        <f aca="false">SUM(O5:O10)</f>
        <v>8198</v>
      </c>
      <c r="P11" s="12" t="n">
        <f aca="false">SUM(P5:P10)</f>
        <v>57532</v>
      </c>
      <c r="Q11" s="12" t="n">
        <f aca="false">SUM(Q5:Q10)</f>
        <v>20978</v>
      </c>
      <c r="R11" s="12" t="n">
        <f aca="false">SUM(R5:R10)</f>
        <v>9867</v>
      </c>
      <c r="S11" s="12" t="n">
        <f aca="false">SUM(S5:S10)</f>
        <v>26687</v>
      </c>
      <c r="T11" s="12" t="n">
        <f aca="false">SUM(T5:T10)</f>
        <v>2998</v>
      </c>
      <c r="U11" s="12" t="n">
        <f aca="false">SUM(U5:U10)</f>
        <v>27661</v>
      </c>
      <c r="V11" s="12" t="n">
        <f aca="false">SUM(V5:V10)</f>
        <v>17098</v>
      </c>
      <c r="W11" s="12" t="n">
        <f aca="false">SUM(W5:W10)</f>
        <v>11642</v>
      </c>
      <c r="X11" s="12" t="n">
        <f aca="false">SUM(X5:X10)</f>
        <v>3069</v>
      </c>
      <c r="Y11" s="12" t="n">
        <f aca="false">SUM(Y5:Y10)</f>
        <v>1956</v>
      </c>
      <c r="Z11" s="12" t="n">
        <f aca="false">SUM(Z5:Z10)</f>
        <v>1576</v>
      </c>
      <c r="AA11" s="12" t="n">
        <f aca="false">SUM(AA5:AA10)</f>
        <v>1347</v>
      </c>
      <c r="AB11" s="12" t="n">
        <f aca="false">SUM(AB5:AB10)</f>
        <v>1003</v>
      </c>
      <c r="AC11" s="12" t="n">
        <f aca="false">SUM(AC5:AC10)</f>
        <v>71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15</v>
      </c>
      <c r="C5" s="10" t="n">
        <v>126</v>
      </c>
      <c r="D5" s="10" t="n">
        <v>346</v>
      </c>
      <c r="E5" s="10" t="n">
        <v>407</v>
      </c>
      <c r="F5" s="10" t="n">
        <v>106</v>
      </c>
      <c r="G5" s="10" t="n">
        <v>474</v>
      </c>
      <c r="H5" s="10" t="n">
        <v>456</v>
      </c>
      <c r="I5" s="10" t="n">
        <v>467</v>
      </c>
      <c r="J5" s="10" t="n">
        <v>176</v>
      </c>
      <c r="K5" s="10" t="n">
        <v>291</v>
      </c>
      <c r="L5" s="10" t="n">
        <v>72</v>
      </c>
      <c r="M5" s="10" t="n">
        <v>58</v>
      </c>
      <c r="N5" s="10" t="n">
        <v>122</v>
      </c>
      <c r="O5" s="10" t="n">
        <v>234</v>
      </c>
      <c r="P5" s="10" t="n">
        <v>1405</v>
      </c>
      <c r="Q5" s="10" t="n">
        <v>315</v>
      </c>
      <c r="R5" s="10" t="n">
        <v>263</v>
      </c>
      <c r="S5" s="10" t="n">
        <v>827</v>
      </c>
      <c r="T5" s="10" t="n">
        <v>96</v>
      </c>
      <c r="U5" s="10" t="n">
        <v>594</v>
      </c>
      <c r="V5" s="10" t="n">
        <v>376</v>
      </c>
      <c r="W5" s="10" t="n">
        <v>379</v>
      </c>
      <c r="X5" s="10" t="n">
        <v>115</v>
      </c>
      <c r="Y5" s="10" t="n">
        <v>75</v>
      </c>
      <c r="Z5" s="10" t="n">
        <v>62</v>
      </c>
      <c r="AA5" s="10" t="n">
        <v>41</v>
      </c>
      <c r="AB5" s="10" t="n">
        <v>44</v>
      </c>
      <c r="AC5" s="10" t="n">
        <v>229</v>
      </c>
    </row>
    <row r="6" customFormat="false" ht="14.25" hidden="false" customHeight="true" outlineLevel="0" collapsed="false">
      <c r="A6" s="9" t="s">
        <v>34</v>
      </c>
      <c r="B6" s="10" t="n">
        <v>1165</v>
      </c>
      <c r="C6" s="10" t="n">
        <v>88</v>
      </c>
      <c r="D6" s="10" t="n">
        <v>229</v>
      </c>
      <c r="E6" s="10" t="n">
        <v>211</v>
      </c>
      <c r="F6" s="10" t="n">
        <v>67</v>
      </c>
      <c r="G6" s="10" t="n">
        <v>301</v>
      </c>
      <c r="H6" s="10" t="n">
        <v>269</v>
      </c>
      <c r="I6" s="10" t="n">
        <v>201</v>
      </c>
      <c r="J6" s="10" t="n">
        <v>113</v>
      </c>
      <c r="K6" s="10" t="n">
        <v>88</v>
      </c>
      <c r="L6" s="10" t="n">
        <v>32</v>
      </c>
      <c r="M6" s="10" t="n">
        <v>23</v>
      </c>
      <c r="N6" s="10" t="n">
        <v>49</v>
      </c>
      <c r="O6" s="10" t="n">
        <v>109</v>
      </c>
      <c r="P6" s="10" t="n">
        <v>924</v>
      </c>
      <c r="Q6" s="10" t="n">
        <v>276</v>
      </c>
      <c r="R6" s="10" t="n">
        <v>170</v>
      </c>
      <c r="S6" s="10" t="n">
        <v>478</v>
      </c>
      <c r="T6" s="10" t="n">
        <v>60</v>
      </c>
      <c r="U6" s="10" t="n">
        <v>394</v>
      </c>
      <c r="V6" s="10" t="n">
        <v>263</v>
      </c>
      <c r="W6" s="10" t="n">
        <v>198</v>
      </c>
      <c r="X6" s="10" t="n">
        <v>61</v>
      </c>
      <c r="Y6" s="10" t="n">
        <v>40</v>
      </c>
      <c r="Z6" s="10" t="n">
        <v>37</v>
      </c>
      <c r="AA6" s="10" t="n">
        <v>30</v>
      </c>
      <c r="AB6" s="10" t="n">
        <v>19</v>
      </c>
      <c r="AC6" s="10" t="n">
        <v>123</v>
      </c>
    </row>
    <row r="7" customFormat="false" ht="14.25" hidden="false" customHeight="true" outlineLevel="0" collapsed="false">
      <c r="A7" s="9" t="s">
        <v>35</v>
      </c>
      <c r="B7" s="10" t="n">
        <v>6810</v>
      </c>
      <c r="C7" s="10" t="n">
        <v>527</v>
      </c>
      <c r="D7" s="10" t="n">
        <v>1281</v>
      </c>
      <c r="E7" s="10" t="n">
        <v>1235</v>
      </c>
      <c r="F7" s="10" t="n">
        <v>439</v>
      </c>
      <c r="G7" s="10" t="n">
        <v>1695</v>
      </c>
      <c r="H7" s="10" t="n">
        <v>1633</v>
      </c>
      <c r="I7" s="10" t="n">
        <v>1092</v>
      </c>
      <c r="J7" s="10" t="n">
        <v>360</v>
      </c>
      <c r="K7" s="10" t="n">
        <v>732</v>
      </c>
      <c r="L7" s="10" t="n">
        <v>256</v>
      </c>
      <c r="M7" s="10" t="n">
        <v>105</v>
      </c>
      <c r="N7" s="10" t="n">
        <v>451</v>
      </c>
      <c r="O7" s="10" t="n">
        <v>798</v>
      </c>
      <c r="P7" s="10" t="n">
        <v>5093</v>
      </c>
      <c r="Q7" s="10" t="n">
        <v>1317</v>
      </c>
      <c r="R7" s="10" t="n">
        <v>1054</v>
      </c>
      <c r="S7" s="10" t="n">
        <v>2722</v>
      </c>
      <c r="T7" s="10" t="n">
        <v>363</v>
      </c>
      <c r="U7" s="10" t="n">
        <v>2002</v>
      </c>
      <c r="V7" s="10" t="n">
        <v>1451</v>
      </c>
      <c r="W7" s="10" t="n">
        <v>1322</v>
      </c>
      <c r="X7" s="10" t="n">
        <v>354</v>
      </c>
      <c r="Y7" s="10" t="n">
        <v>265</v>
      </c>
      <c r="Z7" s="10" t="n">
        <v>222</v>
      </c>
      <c r="AA7" s="10" t="n">
        <v>158</v>
      </c>
      <c r="AB7" s="10" t="n">
        <v>138</v>
      </c>
      <c r="AC7" s="10" t="n">
        <v>898</v>
      </c>
    </row>
    <row r="8" customFormat="false" ht="14.25" hidden="false" customHeight="true" outlineLevel="0" collapsed="false">
      <c r="A8" s="9" t="s">
        <v>36</v>
      </c>
      <c r="B8" s="10" t="n">
        <v>4868</v>
      </c>
      <c r="C8" s="10" t="n">
        <v>405</v>
      </c>
      <c r="D8" s="10" t="n">
        <v>1042</v>
      </c>
      <c r="E8" s="10" t="n">
        <v>807</v>
      </c>
      <c r="F8" s="10" t="n">
        <v>394</v>
      </c>
      <c r="G8" s="10" t="n">
        <v>1308</v>
      </c>
      <c r="H8" s="10" t="n">
        <v>912</v>
      </c>
      <c r="I8" s="10" t="n">
        <v>1446</v>
      </c>
      <c r="J8" s="10" t="n">
        <v>515</v>
      </c>
      <c r="K8" s="10" t="n">
        <v>931</v>
      </c>
      <c r="L8" s="10" t="n">
        <v>132</v>
      </c>
      <c r="M8" s="10" t="n">
        <v>79</v>
      </c>
      <c r="N8" s="10" t="n">
        <v>165</v>
      </c>
      <c r="O8" s="10" t="n">
        <v>518</v>
      </c>
      <c r="P8" s="10" t="n">
        <v>3954</v>
      </c>
      <c r="Q8" s="10" t="n">
        <v>2168</v>
      </c>
      <c r="R8" s="10" t="n">
        <v>547</v>
      </c>
      <c r="S8" s="10" t="n">
        <v>1239</v>
      </c>
      <c r="T8" s="10" t="n">
        <v>152</v>
      </c>
      <c r="U8" s="10" t="n">
        <v>1456</v>
      </c>
      <c r="V8" s="10" t="n">
        <v>894</v>
      </c>
      <c r="W8" s="10" t="n">
        <v>1687</v>
      </c>
      <c r="X8" s="10" t="n">
        <v>205</v>
      </c>
      <c r="Y8" s="10" t="n">
        <v>118</v>
      </c>
      <c r="Z8" s="10" t="n">
        <v>60</v>
      </c>
      <c r="AA8" s="10" t="n">
        <v>102</v>
      </c>
      <c r="AB8" s="10" t="n">
        <v>54</v>
      </c>
      <c r="AC8" s="10" t="n">
        <v>292</v>
      </c>
    </row>
    <row r="9" customFormat="false" ht="14.25" hidden="false" customHeight="true" outlineLevel="0" collapsed="false">
      <c r="A9" s="9" t="s">
        <v>37</v>
      </c>
      <c r="B9" s="10" t="n">
        <v>2453</v>
      </c>
      <c r="C9" s="10" t="n">
        <v>198</v>
      </c>
      <c r="D9" s="10" t="n">
        <v>515</v>
      </c>
      <c r="E9" s="10" t="n">
        <v>445</v>
      </c>
      <c r="F9" s="10" t="n">
        <v>164</v>
      </c>
      <c r="G9" s="10" t="n">
        <v>666</v>
      </c>
      <c r="H9" s="10" t="n">
        <v>465</v>
      </c>
      <c r="I9" s="10" t="n">
        <v>684</v>
      </c>
      <c r="J9" s="10" t="n">
        <v>248</v>
      </c>
      <c r="K9" s="10" t="n">
        <v>436</v>
      </c>
      <c r="L9" s="10" t="n">
        <v>88</v>
      </c>
      <c r="M9" s="10" t="n">
        <v>56</v>
      </c>
      <c r="N9" s="10" t="n">
        <v>109</v>
      </c>
      <c r="O9" s="10" t="n">
        <v>325</v>
      </c>
      <c r="P9" s="10" t="n">
        <v>1890</v>
      </c>
      <c r="Q9" s="10" t="n">
        <v>776</v>
      </c>
      <c r="R9" s="10" t="n">
        <v>350</v>
      </c>
      <c r="S9" s="10" t="n">
        <v>764</v>
      </c>
      <c r="T9" s="10" t="n">
        <v>73</v>
      </c>
      <c r="U9" s="10" t="n">
        <v>785</v>
      </c>
      <c r="V9" s="10" t="n">
        <v>469</v>
      </c>
      <c r="W9" s="10" t="n">
        <v>729</v>
      </c>
      <c r="X9" s="10" t="n">
        <v>92</v>
      </c>
      <c r="Y9" s="10" t="n">
        <v>69</v>
      </c>
      <c r="Z9" s="10" t="n">
        <v>46</v>
      </c>
      <c r="AA9" s="10" t="n">
        <v>44</v>
      </c>
      <c r="AB9" s="10" t="n">
        <v>29</v>
      </c>
      <c r="AC9" s="10" t="n">
        <v>190</v>
      </c>
    </row>
    <row r="10" customFormat="false" ht="14.25" hidden="false" customHeight="true" outlineLevel="0" collapsed="false">
      <c r="A10" s="9" t="s">
        <v>38</v>
      </c>
      <c r="B10" s="10" t="n">
        <v>57477</v>
      </c>
      <c r="C10" s="10" t="n">
        <v>3805</v>
      </c>
      <c r="D10" s="10" t="n">
        <v>12372</v>
      </c>
      <c r="E10" s="10" t="n">
        <v>10410</v>
      </c>
      <c r="F10" s="10" t="n">
        <v>3578</v>
      </c>
      <c r="G10" s="10" t="n">
        <v>15353</v>
      </c>
      <c r="H10" s="10" t="n">
        <v>11959</v>
      </c>
      <c r="I10" s="10" t="n">
        <v>15050</v>
      </c>
      <c r="J10" s="10" t="n">
        <v>6217</v>
      </c>
      <c r="K10" s="10" t="n">
        <v>8833</v>
      </c>
      <c r="L10" s="10" t="n">
        <v>1996</v>
      </c>
      <c r="M10" s="10" t="n">
        <v>543</v>
      </c>
      <c r="N10" s="10" t="n">
        <v>2151</v>
      </c>
      <c r="O10" s="10" t="n">
        <v>6183</v>
      </c>
      <c r="P10" s="10" t="n">
        <v>46043</v>
      </c>
      <c r="Q10" s="10" t="n">
        <v>16148</v>
      </c>
      <c r="R10" s="10" t="n">
        <v>7816</v>
      </c>
      <c r="S10" s="10" t="n">
        <v>22079</v>
      </c>
      <c r="T10" s="10" t="n">
        <v>2557</v>
      </c>
      <c r="U10" s="10" t="n">
        <v>19062</v>
      </c>
      <c r="V10" s="10" t="n">
        <v>11964</v>
      </c>
      <c r="W10" s="10" t="n">
        <v>13083</v>
      </c>
      <c r="X10" s="10" t="n">
        <v>2813</v>
      </c>
      <c r="Y10" s="10" t="n">
        <v>1620</v>
      </c>
      <c r="Z10" s="10" t="n">
        <v>1347</v>
      </c>
      <c r="AA10" s="10" t="n">
        <v>1129</v>
      </c>
      <c r="AB10" s="10" t="n">
        <v>795</v>
      </c>
      <c r="AC10" s="10" t="n">
        <v>566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4688</v>
      </c>
      <c r="C11" s="12" t="n">
        <f aca="false">SUM(C5:C10)</f>
        <v>5149</v>
      </c>
      <c r="D11" s="12" t="n">
        <f aca="false">SUM(D5:D10)</f>
        <v>15785</v>
      </c>
      <c r="E11" s="12" t="n">
        <f aca="false">SUM(E5:E10)</f>
        <v>13515</v>
      </c>
      <c r="F11" s="12" t="n">
        <f aca="false">SUM(F5:F10)</f>
        <v>4748</v>
      </c>
      <c r="G11" s="12" t="n">
        <f aca="false">SUM(G5:G10)</f>
        <v>19797</v>
      </c>
      <c r="H11" s="12" t="n">
        <f aca="false">SUM(H5:H10)</f>
        <v>15694</v>
      </c>
      <c r="I11" s="12" t="n">
        <f aca="false">SUM(I5:I10)</f>
        <v>18940</v>
      </c>
      <c r="J11" s="12" t="n">
        <f aca="false">SUM(J5:J10)</f>
        <v>7629</v>
      </c>
      <c r="K11" s="12" t="n">
        <f aca="false">SUM(K5:K10)</f>
        <v>11311</v>
      </c>
      <c r="L11" s="12" t="n">
        <f aca="false">SUM(L5:L10)</f>
        <v>2576</v>
      </c>
      <c r="M11" s="12" t="n">
        <f aca="false">SUM(M5:M10)</f>
        <v>864</v>
      </c>
      <c r="N11" s="12" t="n">
        <f aca="false">SUM(N5:N10)</f>
        <v>3047</v>
      </c>
      <c r="O11" s="12" t="n">
        <f aca="false">SUM(O5:O10)</f>
        <v>8167</v>
      </c>
      <c r="P11" s="12" t="n">
        <f aca="false">SUM(P5:P10)</f>
        <v>59309</v>
      </c>
      <c r="Q11" s="12" t="n">
        <f aca="false">SUM(Q5:Q10)</f>
        <v>21000</v>
      </c>
      <c r="R11" s="12" t="n">
        <f aca="false">SUM(R5:R10)</f>
        <v>10200</v>
      </c>
      <c r="S11" s="12" t="n">
        <f aca="false">SUM(S5:S10)</f>
        <v>28109</v>
      </c>
      <c r="T11" s="12" t="n">
        <f aca="false">SUM(T5:T10)</f>
        <v>3301</v>
      </c>
      <c r="U11" s="12" t="n">
        <f aca="false">SUM(U5:U10)</f>
        <v>24293</v>
      </c>
      <c r="V11" s="12" t="n">
        <f aca="false">SUM(V5:V10)</f>
        <v>15417</v>
      </c>
      <c r="W11" s="12" t="n">
        <f aca="false">SUM(W5:W10)</f>
        <v>17398</v>
      </c>
      <c r="X11" s="12" t="n">
        <f aca="false">SUM(X5:X10)</f>
        <v>3640</v>
      </c>
      <c r="Y11" s="12" t="n">
        <f aca="false">SUM(Y5:Y10)</f>
        <v>2187</v>
      </c>
      <c r="Z11" s="12" t="n">
        <f aca="false">SUM(Z5:Z10)</f>
        <v>1774</v>
      </c>
      <c r="AA11" s="12" t="n">
        <f aca="false">SUM(AA5:AA10)</f>
        <v>1504</v>
      </c>
      <c r="AB11" s="12" t="n">
        <f aca="false">SUM(AB5:AB10)</f>
        <v>1079</v>
      </c>
      <c r="AC11" s="12" t="n">
        <f aca="false">SUM(AC5:AC10)</f>
        <v>739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28</v>
      </c>
      <c r="C5" s="10" t="n">
        <v>116</v>
      </c>
      <c r="D5" s="10" t="n">
        <v>348</v>
      </c>
      <c r="E5" s="10" t="n">
        <v>420</v>
      </c>
      <c r="F5" s="10" t="n">
        <v>95</v>
      </c>
      <c r="G5" s="10" t="n">
        <v>496</v>
      </c>
      <c r="H5" s="10" t="n">
        <v>453</v>
      </c>
      <c r="I5" s="10" t="n">
        <v>489</v>
      </c>
      <c r="J5" s="10" t="n">
        <v>175</v>
      </c>
      <c r="K5" s="10" t="n">
        <v>314</v>
      </c>
      <c r="L5" s="10" t="n">
        <v>76</v>
      </c>
      <c r="M5" s="10" t="n">
        <v>66</v>
      </c>
      <c r="N5" s="10" t="n">
        <v>122</v>
      </c>
      <c r="O5" s="10" t="n">
        <v>239</v>
      </c>
      <c r="P5" s="10" t="n">
        <v>1397</v>
      </c>
      <c r="Q5" s="10" t="n">
        <v>312</v>
      </c>
      <c r="R5" s="10" t="n">
        <v>259</v>
      </c>
      <c r="S5" s="10" t="n">
        <v>826</v>
      </c>
      <c r="T5" s="10" t="n">
        <v>104</v>
      </c>
      <c r="U5" s="10" t="n">
        <v>468</v>
      </c>
      <c r="V5" s="10" t="n">
        <v>477</v>
      </c>
      <c r="W5" s="10" t="n">
        <v>333</v>
      </c>
      <c r="X5" s="10" t="n">
        <v>174</v>
      </c>
      <c r="Y5" s="10" t="n">
        <v>86</v>
      </c>
      <c r="Z5" s="10" t="n">
        <v>61</v>
      </c>
      <c r="AA5" s="10" t="n">
        <v>46</v>
      </c>
      <c r="AB5" s="10" t="n">
        <v>43</v>
      </c>
      <c r="AC5" s="10" t="n">
        <v>240</v>
      </c>
    </row>
    <row r="6" customFormat="false" ht="14.25" hidden="false" customHeight="true" outlineLevel="0" collapsed="false">
      <c r="A6" s="9" t="s">
        <v>34</v>
      </c>
      <c r="B6" s="10" t="n">
        <v>1171</v>
      </c>
      <c r="C6" s="10" t="n">
        <v>86</v>
      </c>
      <c r="D6" s="10" t="n">
        <v>234</v>
      </c>
      <c r="E6" s="10" t="n">
        <v>216</v>
      </c>
      <c r="F6" s="10" t="n">
        <v>60</v>
      </c>
      <c r="G6" s="10" t="n">
        <v>299</v>
      </c>
      <c r="H6" s="10" t="n">
        <v>276</v>
      </c>
      <c r="I6" s="10" t="n">
        <v>200</v>
      </c>
      <c r="J6" s="10" t="n">
        <v>111</v>
      </c>
      <c r="K6" s="10" t="n">
        <v>89</v>
      </c>
      <c r="L6" s="10" t="n">
        <v>32</v>
      </c>
      <c r="M6" s="10" t="n">
        <v>22</v>
      </c>
      <c r="N6" s="10" t="n">
        <v>50</v>
      </c>
      <c r="O6" s="10" t="n">
        <v>108</v>
      </c>
      <c r="P6" s="10" t="n">
        <v>929</v>
      </c>
      <c r="Q6" s="10" t="n">
        <v>266</v>
      </c>
      <c r="R6" s="10" t="n">
        <v>170</v>
      </c>
      <c r="S6" s="10" t="n">
        <v>493</v>
      </c>
      <c r="T6" s="10" t="n">
        <v>62</v>
      </c>
      <c r="U6" s="10" t="n">
        <v>293</v>
      </c>
      <c r="V6" s="10" t="n">
        <v>320</v>
      </c>
      <c r="W6" s="10" t="n">
        <v>217</v>
      </c>
      <c r="X6" s="10" t="n">
        <v>79</v>
      </c>
      <c r="Y6" s="10" t="n">
        <v>42</v>
      </c>
      <c r="Z6" s="10" t="n">
        <v>42</v>
      </c>
      <c r="AA6" s="10" t="n">
        <v>27</v>
      </c>
      <c r="AB6" s="10" t="n">
        <v>22</v>
      </c>
      <c r="AC6" s="10" t="n">
        <v>129</v>
      </c>
    </row>
    <row r="7" customFormat="false" ht="14.25" hidden="false" customHeight="true" outlineLevel="0" collapsed="false">
      <c r="A7" s="9" t="s">
        <v>35</v>
      </c>
      <c r="B7" s="10" t="n">
        <v>6805</v>
      </c>
      <c r="C7" s="10" t="n">
        <v>495</v>
      </c>
      <c r="D7" s="10" t="n">
        <v>1280</v>
      </c>
      <c r="E7" s="10" t="n">
        <v>1230</v>
      </c>
      <c r="F7" s="10" t="n">
        <v>409</v>
      </c>
      <c r="G7" s="10" t="n">
        <v>1724</v>
      </c>
      <c r="H7" s="10" t="n">
        <v>1667</v>
      </c>
      <c r="I7" s="10" t="n">
        <v>1126</v>
      </c>
      <c r="J7" s="10" t="n">
        <v>370</v>
      </c>
      <c r="K7" s="10" t="n">
        <v>756</v>
      </c>
      <c r="L7" s="10" t="n">
        <v>257</v>
      </c>
      <c r="M7" s="10" t="n">
        <v>112</v>
      </c>
      <c r="N7" s="10" t="n">
        <v>442</v>
      </c>
      <c r="O7" s="10" t="n">
        <v>816</v>
      </c>
      <c r="P7" s="10" t="n">
        <v>5058</v>
      </c>
      <c r="Q7" s="10" t="n">
        <v>1309</v>
      </c>
      <c r="R7" s="10" t="n">
        <v>1035</v>
      </c>
      <c r="S7" s="10" t="n">
        <v>2714</v>
      </c>
      <c r="T7" s="10" t="n">
        <v>377</v>
      </c>
      <c r="U7" s="10" t="n">
        <v>1540</v>
      </c>
      <c r="V7" s="10" t="n">
        <v>1729</v>
      </c>
      <c r="W7" s="10" t="n">
        <v>1267</v>
      </c>
      <c r="X7" s="10" t="n">
        <v>505</v>
      </c>
      <c r="Y7" s="10" t="n">
        <v>270</v>
      </c>
      <c r="Z7" s="10" t="n">
        <v>257</v>
      </c>
      <c r="AA7" s="10" t="n">
        <v>156</v>
      </c>
      <c r="AB7" s="10" t="n">
        <v>163</v>
      </c>
      <c r="AC7" s="10" t="n">
        <v>918</v>
      </c>
    </row>
    <row r="8" customFormat="false" ht="14.25" hidden="false" customHeight="true" outlineLevel="0" collapsed="false">
      <c r="A8" s="9" t="s">
        <v>36</v>
      </c>
      <c r="B8" s="10" t="n">
        <v>4904</v>
      </c>
      <c r="C8" s="10" t="n">
        <v>407</v>
      </c>
      <c r="D8" s="10" t="n">
        <v>1030</v>
      </c>
      <c r="E8" s="10" t="n">
        <v>831</v>
      </c>
      <c r="F8" s="10" t="n">
        <v>372</v>
      </c>
      <c r="G8" s="10" t="n">
        <v>1316</v>
      </c>
      <c r="H8" s="10" t="n">
        <v>948</v>
      </c>
      <c r="I8" s="10" t="n">
        <v>1474</v>
      </c>
      <c r="J8" s="10" t="n">
        <v>507</v>
      </c>
      <c r="K8" s="10" t="n">
        <v>967</v>
      </c>
      <c r="L8" s="10" t="n">
        <v>137</v>
      </c>
      <c r="M8" s="10" t="n">
        <v>91</v>
      </c>
      <c r="N8" s="10" t="n">
        <v>169</v>
      </c>
      <c r="O8" s="10" t="n">
        <v>550</v>
      </c>
      <c r="P8" s="10" t="n">
        <v>3921</v>
      </c>
      <c r="Q8" s="10" t="n">
        <v>2118</v>
      </c>
      <c r="R8" s="10" t="n">
        <v>556</v>
      </c>
      <c r="S8" s="10" t="n">
        <v>1247</v>
      </c>
      <c r="T8" s="10" t="n">
        <v>173</v>
      </c>
      <c r="U8" s="10" t="n">
        <v>1154</v>
      </c>
      <c r="V8" s="10" t="n">
        <v>1120</v>
      </c>
      <c r="W8" s="10" t="n">
        <v>1606</v>
      </c>
      <c r="X8" s="10" t="n">
        <v>358</v>
      </c>
      <c r="Y8" s="10" t="n">
        <v>133</v>
      </c>
      <c r="Z8" s="10" t="n">
        <v>73</v>
      </c>
      <c r="AA8" s="10" t="n">
        <v>85</v>
      </c>
      <c r="AB8" s="10" t="n">
        <v>72</v>
      </c>
      <c r="AC8" s="10" t="n">
        <v>303</v>
      </c>
    </row>
    <row r="9" customFormat="false" ht="14.25" hidden="false" customHeight="true" outlineLevel="0" collapsed="false">
      <c r="A9" s="9" t="s">
        <v>37</v>
      </c>
      <c r="B9" s="10" t="n">
        <v>2477</v>
      </c>
      <c r="C9" s="10" t="n">
        <v>194</v>
      </c>
      <c r="D9" s="10" t="n">
        <v>524</v>
      </c>
      <c r="E9" s="10" t="n">
        <v>436</v>
      </c>
      <c r="F9" s="10" t="n">
        <v>163</v>
      </c>
      <c r="G9" s="10" t="n">
        <v>688</v>
      </c>
      <c r="H9" s="10" t="n">
        <v>472</v>
      </c>
      <c r="I9" s="10" t="n">
        <v>724</v>
      </c>
      <c r="J9" s="10" t="n">
        <v>243</v>
      </c>
      <c r="K9" s="10" t="n">
        <v>481</v>
      </c>
      <c r="L9" s="10" t="n">
        <v>92</v>
      </c>
      <c r="M9" s="10" t="n">
        <v>52</v>
      </c>
      <c r="N9" s="10" t="n">
        <v>109</v>
      </c>
      <c r="O9" s="10" t="n">
        <v>347</v>
      </c>
      <c r="P9" s="10" t="n">
        <v>1886</v>
      </c>
      <c r="Q9" s="10" t="n">
        <v>740</v>
      </c>
      <c r="R9" s="10" t="n">
        <v>350</v>
      </c>
      <c r="S9" s="10" t="n">
        <v>796</v>
      </c>
      <c r="T9" s="10" t="n">
        <v>83</v>
      </c>
      <c r="U9" s="10" t="n">
        <v>624</v>
      </c>
      <c r="V9" s="10" t="n">
        <v>607</v>
      </c>
      <c r="W9" s="10" t="n">
        <v>683</v>
      </c>
      <c r="X9" s="10" t="n">
        <v>169</v>
      </c>
      <c r="Y9" s="10" t="n">
        <v>78</v>
      </c>
      <c r="Z9" s="10" t="n">
        <v>44</v>
      </c>
      <c r="AA9" s="10" t="n">
        <v>41</v>
      </c>
      <c r="AB9" s="10" t="n">
        <v>33</v>
      </c>
      <c r="AC9" s="10" t="n">
        <v>198</v>
      </c>
    </row>
    <row r="10" customFormat="false" ht="14.25" hidden="false" customHeight="true" outlineLevel="0" collapsed="false">
      <c r="A10" s="9" t="s">
        <v>38</v>
      </c>
      <c r="B10" s="10" t="n">
        <v>57007</v>
      </c>
      <c r="C10" s="10" t="n">
        <v>3718</v>
      </c>
      <c r="D10" s="10" t="n">
        <v>12049</v>
      </c>
      <c r="E10" s="10" t="n">
        <v>10376</v>
      </c>
      <c r="F10" s="10" t="n">
        <v>3490</v>
      </c>
      <c r="G10" s="10" t="n">
        <v>15224</v>
      </c>
      <c r="H10" s="10" t="n">
        <v>12150</v>
      </c>
      <c r="I10" s="10" t="n">
        <v>15021</v>
      </c>
      <c r="J10" s="10" t="n">
        <v>6164</v>
      </c>
      <c r="K10" s="10" t="n">
        <v>8857</v>
      </c>
      <c r="L10" s="10" t="n">
        <v>2016</v>
      </c>
      <c r="M10" s="10" t="n">
        <v>580</v>
      </c>
      <c r="N10" s="10" t="n">
        <v>2163</v>
      </c>
      <c r="O10" s="10" t="n">
        <v>6080</v>
      </c>
      <c r="P10" s="10" t="n">
        <v>45389</v>
      </c>
      <c r="Q10" s="10" t="n">
        <v>15613</v>
      </c>
      <c r="R10" s="10" t="n">
        <v>7706</v>
      </c>
      <c r="S10" s="10" t="n">
        <v>22070</v>
      </c>
      <c r="T10" s="10" t="n">
        <v>2795</v>
      </c>
      <c r="U10" s="10" t="n">
        <v>14248</v>
      </c>
      <c r="V10" s="10" t="n">
        <v>15128</v>
      </c>
      <c r="W10" s="10" t="n">
        <v>12033</v>
      </c>
      <c r="X10" s="10" t="n">
        <v>4528</v>
      </c>
      <c r="Y10" s="10" t="n">
        <v>1864</v>
      </c>
      <c r="Z10" s="10" t="n">
        <v>1441</v>
      </c>
      <c r="AA10" s="10" t="n">
        <v>1012</v>
      </c>
      <c r="AB10" s="10" t="n">
        <v>965</v>
      </c>
      <c r="AC10" s="10" t="n">
        <v>578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4292</v>
      </c>
      <c r="C11" s="12" t="n">
        <f aca="false">SUM(C5:C10)</f>
        <v>5016</v>
      </c>
      <c r="D11" s="12" t="n">
        <f aca="false">SUM(D5:D10)</f>
        <v>15465</v>
      </c>
      <c r="E11" s="12" t="n">
        <f aca="false">SUM(E5:E10)</f>
        <v>13509</v>
      </c>
      <c r="F11" s="12" t="n">
        <f aca="false">SUM(F5:F10)</f>
        <v>4589</v>
      </c>
      <c r="G11" s="12" t="n">
        <f aca="false">SUM(G5:G10)</f>
        <v>19747</v>
      </c>
      <c r="H11" s="12" t="n">
        <f aca="false">SUM(H5:H10)</f>
        <v>15966</v>
      </c>
      <c r="I11" s="12" t="n">
        <f aca="false">SUM(I5:I10)</f>
        <v>19034</v>
      </c>
      <c r="J11" s="12" t="n">
        <f aca="false">SUM(J5:J10)</f>
        <v>7570</v>
      </c>
      <c r="K11" s="12" t="n">
        <f aca="false">SUM(K5:K10)</f>
        <v>11464</v>
      </c>
      <c r="L11" s="12" t="n">
        <f aca="false">SUM(L5:L10)</f>
        <v>2610</v>
      </c>
      <c r="M11" s="12" t="n">
        <f aca="false">SUM(M5:M10)</f>
        <v>923</v>
      </c>
      <c r="N11" s="12" t="n">
        <f aca="false">SUM(N5:N10)</f>
        <v>3055</v>
      </c>
      <c r="O11" s="12" t="n">
        <f aca="false">SUM(O5:O10)</f>
        <v>8140</v>
      </c>
      <c r="P11" s="12" t="n">
        <f aca="false">SUM(P5:P10)</f>
        <v>58580</v>
      </c>
      <c r="Q11" s="12" t="n">
        <f aca="false">SUM(Q5:Q10)</f>
        <v>20358</v>
      </c>
      <c r="R11" s="12" t="n">
        <f aca="false">SUM(R5:R10)</f>
        <v>10076</v>
      </c>
      <c r="S11" s="12" t="n">
        <f aca="false">SUM(S5:S10)</f>
        <v>28146</v>
      </c>
      <c r="T11" s="12" t="n">
        <f aca="false">SUM(T5:T10)</f>
        <v>3594</v>
      </c>
      <c r="U11" s="12" t="n">
        <f aca="false">SUM(U5:U10)</f>
        <v>18327</v>
      </c>
      <c r="V11" s="12" t="n">
        <f aca="false">SUM(V5:V10)</f>
        <v>19381</v>
      </c>
      <c r="W11" s="12" t="n">
        <f aca="false">SUM(W5:W10)</f>
        <v>16139</v>
      </c>
      <c r="X11" s="12" t="n">
        <f aca="false">SUM(X5:X10)</f>
        <v>5813</v>
      </c>
      <c r="Y11" s="12" t="n">
        <f aca="false">SUM(Y5:Y10)</f>
        <v>2473</v>
      </c>
      <c r="Z11" s="12" t="n">
        <f aca="false">SUM(Z5:Z10)</f>
        <v>1918</v>
      </c>
      <c r="AA11" s="12" t="n">
        <f aca="false">SUM(AA5:AA10)</f>
        <v>1367</v>
      </c>
      <c r="AB11" s="12" t="n">
        <f aca="false">SUM(AB5:AB10)</f>
        <v>1298</v>
      </c>
      <c r="AC11" s="12" t="n">
        <f aca="false">SUM(AC5:AC10)</f>
        <v>757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51</v>
      </c>
      <c r="C5" s="10" t="n">
        <v>114</v>
      </c>
      <c r="D5" s="10" t="n">
        <v>342</v>
      </c>
      <c r="E5" s="10" t="n">
        <v>420</v>
      </c>
      <c r="F5" s="10" t="n">
        <v>98</v>
      </c>
      <c r="G5" s="10" t="n">
        <v>511</v>
      </c>
      <c r="H5" s="10" t="n">
        <v>466</v>
      </c>
      <c r="I5" s="10" t="n">
        <v>491</v>
      </c>
      <c r="J5" s="10" t="n">
        <v>172</v>
      </c>
      <c r="K5" s="10" t="n">
        <v>319</v>
      </c>
      <c r="L5" s="10" t="n">
        <v>77</v>
      </c>
      <c r="M5" s="10" t="n">
        <v>64</v>
      </c>
      <c r="N5" s="10" t="n">
        <v>120</v>
      </c>
      <c r="O5" s="10" t="n">
        <v>258</v>
      </c>
      <c r="P5" s="10" t="n">
        <v>1401</v>
      </c>
      <c r="Q5" s="10" t="n">
        <v>310</v>
      </c>
      <c r="R5" s="10" t="n">
        <v>256</v>
      </c>
      <c r="S5" s="10" t="n">
        <v>835</v>
      </c>
      <c r="T5" s="10" t="n">
        <v>108</v>
      </c>
      <c r="U5" s="10" t="n">
        <v>450</v>
      </c>
      <c r="V5" s="10" t="n">
        <v>457</v>
      </c>
      <c r="W5" s="10" t="n">
        <v>320</v>
      </c>
      <c r="X5" s="10" t="n">
        <v>218</v>
      </c>
      <c r="Y5" s="10" t="n">
        <v>102</v>
      </c>
      <c r="Z5" s="10" t="n">
        <v>53</v>
      </c>
      <c r="AA5" s="10" t="n">
        <v>57</v>
      </c>
      <c r="AB5" s="10" t="n">
        <v>29</v>
      </c>
      <c r="AC5" s="10" t="n">
        <v>265</v>
      </c>
    </row>
    <row r="6" customFormat="false" ht="14.25" hidden="false" customHeight="true" outlineLevel="0" collapsed="false">
      <c r="A6" s="9" t="s">
        <v>34</v>
      </c>
      <c r="B6" s="10" t="n">
        <v>1143</v>
      </c>
      <c r="C6" s="10" t="n">
        <v>84</v>
      </c>
      <c r="D6" s="10" t="n">
        <v>213</v>
      </c>
      <c r="E6" s="10" t="n">
        <v>218</v>
      </c>
      <c r="F6" s="10" t="n">
        <v>64</v>
      </c>
      <c r="G6" s="10" t="n">
        <v>298</v>
      </c>
      <c r="H6" s="10" t="n">
        <v>266</v>
      </c>
      <c r="I6" s="10" t="n">
        <v>190</v>
      </c>
      <c r="J6" s="10" t="n">
        <v>101</v>
      </c>
      <c r="K6" s="10" t="n">
        <v>89</v>
      </c>
      <c r="L6" s="10" t="n">
        <v>34</v>
      </c>
      <c r="M6" s="10" t="n">
        <v>22</v>
      </c>
      <c r="N6" s="10" t="n">
        <v>51</v>
      </c>
      <c r="O6" s="10" t="n">
        <v>109</v>
      </c>
      <c r="P6" s="10" t="n">
        <v>890</v>
      </c>
      <c r="Q6" s="10" t="n">
        <v>224</v>
      </c>
      <c r="R6" s="10" t="n">
        <v>163</v>
      </c>
      <c r="S6" s="10" t="n">
        <v>503</v>
      </c>
      <c r="T6" s="10" t="n">
        <v>71</v>
      </c>
      <c r="U6" s="10" t="n">
        <v>274</v>
      </c>
      <c r="V6" s="10" t="n">
        <v>295</v>
      </c>
      <c r="W6" s="10" t="n">
        <v>212</v>
      </c>
      <c r="X6" s="10" t="n">
        <v>92</v>
      </c>
      <c r="Y6" s="10" t="n">
        <v>50</v>
      </c>
      <c r="Z6" s="10" t="n">
        <v>35</v>
      </c>
      <c r="AA6" s="10" t="n">
        <v>28</v>
      </c>
      <c r="AB6" s="10" t="n">
        <v>25</v>
      </c>
      <c r="AC6" s="10" t="n">
        <v>132</v>
      </c>
    </row>
    <row r="7" customFormat="false" ht="14.25" hidden="false" customHeight="true" outlineLevel="0" collapsed="false">
      <c r="A7" s="9" t="s">
        <v>35</v>
      </c>
      <c r="B7" s="10" t="n">
        <v>6927</v>
      </c>
      <c r="C7" s="10" t="n">
        <v>514</v>
      </c>
      <c r="D7" s="10" t="n">
        <v>1244</v>
      </c>
      <c r="E7" s="10" t="n">
        <v>1255</v>
      </c>
      <c r="F7" s="10" t="n">
        <v>449</v>
      </c>
      <c r="G7" s="10" t="n">
        <v>1788</v>
      </c>
      <c r="H7" s="10" t="n">
        <v>1677</v>
      </c>
      <c r="I7" s="10" t="n">
        <v>1103</v>
      </c>
      <c r="J7" s="10" t="n">
        <v>347</v>
      </c>
      <c r="K7" s="10" t="n">
        <v>756</v>
      </c>
      <c r="L7" s="10" t="n">
        <v>263</v>
      </c>
      <c r="M7" s="10" t="n">
        <v>120</v>
      </c>
      <c r="N7" s="10" t="n">
        <v>443</v>
      </c>
      <c r="O7" s="10" t="n">
        <v>856</v>
      </c>
      <c r="P7" s="10" t="n">
        <v>5094</v>
      </c>
      <c r="Q7" s="10" t="n">
        <v>1252</v>
      </c>
      <c r="R7" s="10" t="n">
        <v>1055</v>
      </c>
      <c r="S7" s="10" t="n">
        <v>2787</v>
      </c>
      <c r="T7" s="10" t="n">
        <v>414</v>
      </c>
      <c r="U7" s="10" t="n">
        <v>1554</v>
      </c>
      <c r="V7" s="10" t="n">
        <v>1633</v>
      </c>
      <c r="W7" s="10" t="n">
        <v>1137</v>
      </c>
      <c r="X7" s="10" t="n">
        <v>761</v>
      </c>
      <c r="Y7" s="10" t="n">
        <v>296</v>
      </c>
      <c r="Z7" s="10" t="n">
        <v>235</v>
      </c>
      <c r="AA7" s="10" t="n">
        <v>186</v>
      </c>
      <c r="AB7" s="10" t="n">
        <v>152</v>
      </c>
      <c r="AC7" s="10" t="n">
        <v>973</v>
      </c>
    </row>
    <row r="8" customFormat="false" ht="14.25" hidden="false" customHeight="true" outlineLevel="0" collapsed="false">
      <c r="A8" s="9" t="s">
        <v>36</v>
      </c>
      <c r="B8" s="10" t="n">
        <v>4588</v>
      </c>
      <c r="C8" s="10" t="n">
        <v>369</v>
      </c>
      <c r="D8" s="10" t="n">
        <v>922</v>
      </c>
      <c r="E8" s="10" t="n">
        <v>821</v>
      </c>
      <c r="F8" s="10" t="n">
        <v>343</v>
      </c>
      <c r="G8" s="10" t="n">
        <v>1236</v>
      </c>
      <c r="H8" s="10" t="n">
        <v>897</v>
      </c>
      <c r="I8" s="10" t="n">
        <v>1371</v>
      </c>
      <c r="J8" s="10" t="n">
        <v>437</v>
      </c>
      <c r="K8" s="10" t="n">
        <v>934</v>
      </c>
      <c r="L8" s="10" t="n">
        <v>138</v>
      </c>
      <c r="M8" s="10" t="n">
        <v>97</v>
      </c>
      <c r="N8" s="10" t="n">
        <v>168</v>
      </c>
      <c r="O8" s="10" t="n">
        <v>571</v>
      </c>
      <c r="P8" s="10" t="n">
        <v>3564</v>
      </c>
      <c r="Q8" s="10" t="n">
        <v>1770</v>
      </c>
      <c r="R8" s="10" t="n">
        <v>523</v>
      </c>
      <c r="S8" s="10" t="n">
        <v>1271</v>
      </c>
      <c r="T8" s="10" t="n">
        <v>188</v>
      </c>
      <c r="U8" s="10" t="n">
        <v>1044</v>
      </c>
      <c r="V8" s="10" t="n">
        <v>1044</v>
      </c>
      <c r="W8" s="10" t="n">
        <v>919</v>
      </c>
      <c r="X8" s="10" t="n">
        <v>858</v>
      </c>
      <c r="Y8" s="10" t="n">
        <v>158</v>
      </c>
      <c r="Z8" s="10" t="n">
        <v>97</v>
      </c>
      <c r="AA8" s="10" t="n">
        <v>59</v>
      </c>
      <c r="AB8" s="10" t="n">
        <v>86</v>
      </c>
      <c r="AC8" s="10" t="n">
        <v>323</v>
      </c>
    </row>
    <row r="9" customFormat="false" ht="14.25" hidden="false" customHeight="true" outlineLevel="0" collapsed="false">
      <c r="A9" s="9" t="s">
        <v>37</v>
      </c>
      <c r="B9" s="10" t="n">
        <v>2284</v>
      </c>
      <c r="C9" s="10" t="n">
        <v>160</v>
      </c>
      <c r="D9" s="10" t="n">
        <v>486</v>
      </c>
      <c r="E9" s="10" t="n">
        <v>418</v>
      </c>
      <c r="F9" s="10" t="n">
        <v>150</v>
      </c>
      <c r="G9" s="10" t="n">
        <v>624</v>
      </c>
      <c r="H9" s="10" t="n">
        <v>446</v>
      </c>
      <c r="I9" s="10" t="n">
        <v>675</v>
      </c>
      <c r="J9" s="10" t="n">
        <v>218</v>
      </c>
      <c r="K9" s="10" t="n">
        <v>457</v>
      </c>
      <c r="L9" s="10" t="n">
        <v>86</v>
      </c>
      <c r="M9" s="10" t="n">
        <v>46</v>
      </c>
      <c r="N9" s="10" t="n">
        <v>105</v>
      </c>
      <c r="O9" s="10" t="n">
        <v>366</v>
      </c>
      <c r="P9" s="10" t="n">
        <v>1679</v>
      </c>
      <c r="Q9" s="10" t="n">
        <v>569</v>
      </c>
      <c r="R9" s="10" t="n">
        <v>328</v>
      </c>
      <c r="S9" s="10" t="n">
        <v>782</v>
      </c>
      <c r="T9" s="10" t="n">
        <v>88</v>
      </c>
      <c r="U9" s="10" t="n">
        <v>588</v>
      </c>
      <c r="V9" s="10" t="n">
        <v>509</v>
      </c>
      <c r="W9" s="10" t="n">
        <v>442</v>
      </c>
      <c r="X9" s="10" t="n">
        <v>335</v>
      </c>
      <c r="Y9" s="10" t="n">
        <v>82</v>
      </c>
      <c r="Z9" s="10" t="n">
        <v>48</v>
      </c>
      <c r="AA9" s="10" t="n">
        <v>40</v>
      </c>
      <c r="AB9" s="10" t="n">
        <v>39</v>
      </c>
      <c r="AC9" s="10" t="n">
        <v>201</v>
      </c>
    </row>
    <row r="10" customFormat="false" ht="14.25" hidden="false" customHeight="true" outlineLevel="0" collapsed="false">
      <c r="A10" s="9" t="s">
        <v>38</v>
      </c>
      <c r="B10" s="10" t="n">
        <v>54654</v>
      </c>
      <c r="C10" s="10" t="n">
        <v>3651</v>
      </c>
      <c r="D10" s="10" t="n">
        <v>11125</v>
      </c>
      <c r="E10" s="10" t="n">
        <v>10349</v>
      </c>
      <c r="F10" s="10" t="n">
        <v>3320</v>
      </c>
      <c r="G10" s="10" t="n">
        <v>14299</v>
      </c>
      <c r="H10" s="10" t="n">
        <v>11910</v>
      </c>
      <c r="I10" s="10" t="n">
        <v>13999</v>
      </c>
      <c r="J10" s="10" t="n">
        <v>5529</v>
      </c>
      <c r="K10" s="10" t="n">
        <v>8470</v>
      </c>
      <c r="L10" s="10" t="n">
        <v>2040</v>
      </c>
      <c r="M10" s="10" t="n">
        <v>563</v>
      </c>
      <c r="N10" s="10" t="n">
        <v>2115</v>
      </c>
      <c r="O10" s="10" t="n">
        <v>6499</v>
      </c>
      <c r="P10" s="10" t="n">
        <v>42392</v>
      </c>
      <c r="Q10" s="10" t="n">
        <v>13473</v>
      </c>
      <c r="R10" s="10" t="n">
        <v>7385</v>
      </c>
      <c r="S10" s="10" t="n">
        <v>21534</v>
      </c>
      <c r="T10" s="10" t="n">
        <v>3085</v>
      </c>
      <c r="U10" s="10" t="n">
        <v>12737</v>
      </c>
      <c r="V10" s="10" t="n">
        <v>13685</v>
      </c>
      <c r="W10" s="10" t="n">
        <v>9417</v>
      </c>
      <c r="X10" s="10" t="n">
        <v>7123</v>
      </c>
      <c r="Y10" s="10" t="n">
        <v>2158</v>
      </c>
      <c r="Z10" s="10" t="n">
        <v>1367</v>
      </c>
      <c r="AA10" s="10" t="n">
        <v>1148</v>
      </c>
      <c r="AB10" s="10" t="n">
        <v>988</v>
      </c>
      <c r="AC10" s="10" t="n">
        <v>6031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1547</v>
      </c>
      <c r="C11" s="12" t="n">
        <f aca="false">SUM(C5:C10)</f>
        <v>4892</v>
      </c>
      <c r="D11" s="12" t="n">
        <f aca="false">SUM(D5:D10)</f>
        <v>14332</v>
      </c>
      <c r="E11" s="12" t="n">
        <f aca="false">SUM(E5:E10)</f>
        <v>13481</v>
      </c>
      <c r="F11" s="12" t="n">
        <f aca="false">SUM(F5:F10)</f>
        <v>4424</v>
      </c>
      <c r="G11" s="12" t="n">
        <f aca="false">SUM(G5:G10)</f>
        <v>18756</v>
      </c>
      <c r="H11" s="12" t="n">
        <f aca="false">SUM(H5:H10)</f>
        <v>15662</v>
      </c>
      <c r="I11" s="12" t="n">
        <f aca="false">SUM(I5:I10)</f>
        <v>17829</v>
      </c>
      <c r="J11" s="12" t="n">
        <f aca="false">SUM(J5:J10)</f>
        <v>6804</v>
      </c>
      <c r="K11" s="12" t="n">
        <f aca="false">SUM(K5:K10)</f>
        <v>11025</v>
      </c>
      <c r="L11" s="12" t="n">
        <f aca="false">SUM(L5:L10)</f>
        <v>2638</v>
      </c>
      <c r="M11" s="12" t="n">
        <f aca="false">SUM(M5:M10)</f>
        <v>912</v>
      </c>
      <c r="N11" s="12" t="n">
        <f aca="false">SUM(N5:N10)</f>
        <v>3002</v>
      </c>
      <c r="O11" s="12" t="n">
        <f aca="false">SUM(O5:O10)</f>
        <v>8659</v>
      </c>
      <c r="P11" s="12" t="n">
        <f aca="false">SUM(P5:P10)</f>
        <v>55020</v>
      </c>
      <c r="Q11" s="12" t="n">
        <f aca="false">SUM(Q5:Q10)</f>
        <v>17598</v>
      </c>
      <c r="R11" s="12" t="n">
        <f aca="false">SUM(R5:R10)</f>
        <v>9710</v>
      </c>
      <c r="S11" s="12" t="n">
        <f aca="false">SUM(S5:S10)</f>
        <v>27712</v>
      </c>
      <c r="T11" s="12" t="n">
        <f aca="false">SUM(T5:T10)</f>
        <v>3954</v>
      </c>
      <c r="U11" s="12" t="n">
        <f aca="false">SUM(U5:U10)</f>
        <v>16647</v>
      </c>
      <c r="V11" s="12" t="n">
        <f aca="false">SUM(V5:V10)</f>
        <v>17623</v>
      </c>
      <c r="W11" s="12" t="n">
        <f aca="false">SUM(W5:W10)</f>
        <v>12447</v>
      </c>
      <c r="X11" s="12" t="n">
        <f aca="false">SUM(X5:X10)</f>
        <v>9387</v>
      </c>
      <c r="Y11" s="12" t="n">
        <f aca="false">SUM(Y5:Y10)</f>
        <v>2846</v>
      </c>
      <c r="Z11" s="12" t="n">
        <f aca="false">SUM(Z5:Z10)</f>
        <v>1835</v>
      </c>
      <c r="AA11" s="12" t="n">
        <f aca="false">SUM(AA5:AA10)</f>
        <v>1518</v>
      </c>
      <c r="AB11" s="12" t="n">
        <f aca="false">SUM(AB5:AB10)</f>
        <v>1319</v>
      </c>
      <c r="AC11" s="12" t="n">
        <f aca="false">SUM(AC5:AC10)</f>
        <v>792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14</v>
      </c>
      <c r="C5" s="10" t="n">
        <v>122</v>
      </c>
      <c r="D5" s="10" t="n">
        <v>355</v>
      </c>
      <c r="E5" s="10" t="n">
        <v>430</v>
      </c>
      <c r="F5" s="10" t="n">
        <v>100</v>
      </c>
      <c r="G5" s="10" t="n">
        <v>532</v>
      </c>
      <c r="H5" s="10" t="n">
        <v>475</v>
      </c>
      <c r="I5" s="10" t="n">
        <v>494</v>
      </c>
      <c r="J5" s="10" t="n">
        <v>175</v>
      </c>
      <c r="K5" s="10" t="n">
        <v>319</v>
      </c>
      <c r="L5" s="10" t="n">
        <v>78</v>
      </c>
      <c r="M5" s="10" t="n">
        <v>69</v>
      </c>
      <c r="N5" s="10" t="n">
        <v>122</v>
      </c>
      <c r="O5" s="10" t="n">
        <v>275</v>
      </c>
      <c r="P5" s="10" t="n">
        <v>1434</v>
      </c>
      <c r="Q5" s="10" t="n">
        <v>308</v>
      </c>
      <c r="R5" s="10" t="n">
        <v>260</v>
      </c>
      <c r="S5" s="10" t="n">
        <v>866</v>
      </c>
      <c r="T5" s="10" t="n">
        <v>114</v>
      </c>
      <c r="U5" s="10" t="n">
        <v>480</v>
      </c>
      <c r="V5" s="10" t="n">
        <v>401</v>
      </c>
      <c r="W5" s="10" t="n">
        <v>308</v>
      </c>
      <c r="X5" s="10" t="n">
        <v>305</v>
      </c>
      <c r="Y5" s="10" t="n">
        <v>102</v>
      </c>
      <c r="Z5" s="10" t="n">
        <v>65</v>
      </c>
      <c r="AA5" s="10" t="n">
        <v>57</v>
      </c>
      <c r="AB5" s="10" t="n">
        <v>34</v>
      </c>
      <c r="AC5" s="10" t="n">
        <v>262</v>
      </c>
    </row>
    <row r="6" customFormat="false" ht="14.25" hidden="false" customHeight="true" outlineLevel="0" collapsed="false">
      <c r="A6" s="9" t="s">
        <v>34</v>
      </c>
      <c r="B6" s="10" t="n">
        <v>1191</v>
      </c>
      <c r="C6" s="10" t="n">
        <v>94</v>
      </c>
      <c r="D6" s="10" t="n">
        <v>228</v>
      </c>
      <c r="E6" s="10" t="n">
        <v>224</v>
      </c>
      <c r="F6" s="10" t="n">
        <v>67</v>
      </c>
      <c r="G6" s="10" t="n">
        <v>305</v>
      </c>
      <c r="H6" s="10" t="n">
        <v>273</v>
      </c>
      <c r="I6" s="10" t="n">
        <v>191</v>
      </c>
      <c r="J6" s="10" t="n">
        <v>101</v>
      </c>
      <c r="K6" s="10" t="n">
        <v>90</v>
      </c>
      <c r="L6" s="10" t="n">
        <v>32</v>
      </c>
      <c r="M6" s="10" t="n">
        <v>23</v>
      </c>
      <c r="N6" s="10" t="n">
        <v>51</v>
      </c>
      <c r="O6" s="10" t="n">
        <v>121</v>
      </c>
      <c r="P6" s="10" t="n">
        <v>912</v>
      </c>
      <c r="Q6" s="10" t="n">
        <v>217</v>
      </c>
      <c r="R6" s="10" t="n">
        <v>174</v>
      </c>
      <c r="S6" s="10" t="n">
        <v>521</v>
      </c>
      <c r="T6" s="10" t="n">
        <v>84</v>
      </c>
      <c r="U6" s="10" t="n">
        <v>295</v>
      </c>
      <c r="V6" s="10" t="n">
        <v>258</v>
      </c>
      <c r="W6" s="10" t="n">
        <v>213</v>
      </c>
      <c r="X6" s="10" t="n">
        <v>139</v>
      </c>
      <c r="Y6" s="10" t="n">
        <v>57</v>
      </c>
      <c r="Z6" s="10" t="n">
        <v>36</v>
      </c>
      <c r="AA6" s="10" t="n">
        <v>31</v>
      </c>
      <c r="AB6" s="10" t="n">
        <v>27</v>
      </c>
      <c r="AC6" s="10" t="n">
        <v>135</v>
      </c>
    </row>
    <row r="7" customFormat="false" ht="14.25" hidden="false" customHeight="true" outlineLevel="0" collapsed="false">
      <c r="A7" s="9" t="s">
        <v>35</v>
      </c>
      <c r="B7" s="10" t="n">
        <v>7112</v>
      </c>
      <c r="C7" s="10" t="n">
        <v>539</v>
      </c>
      <c r="D7" s="10" t="n">
        <v>1275</v>
      </c>
      <c r="E7" s="10" t="n">
        <v>1285</v>
      </c>
      <c r="F7" s="10" t="n">
        <v>473</v>
      </c>
      <c r="G7" s="10" t="n">
        <v>1828</v>
      </c>
      <c r="H7" s="10" t="n">
        <v>1712</v>
      </c>
      <c r="I7" s="10" t="n">
        <v>1137</v>
      </c>
      <c r="J7" s="10" t="n">
        <v>356</v>
      </c>
      <c r="K7" s="10" t="n">
        <v>781</v>
      </c>
      <c r="L7" s="10" t="n">
        <v>276</v>
      </c>
      <c r="M7" s="10" t="n">
        <v>117</v>
      </c>
      <c r="N7" s="10" t="n">
        <v>443</v>
      </c>
      <c r="O7" s="10" t="n">
        <v>896</v>
      </c>
      <c r="P7" s="10" t="n">
        <v>5198</v>
      </c>
      <c r="Q7" s="10" t="n">
        <v>1281</v>
      </c>
      <c r="R7" s="10" t="n">
        <v>1062</v>
      </c>
      <c r="S7" s="10" t="n">
        <v>2855</v>
      </c>
      <c r="T7" s="10" t="n">
        <v>458</v>
      </c>
      <c r="U7" s="10" t="n">
        <v>1620</v>
      </c>
      <c r="V7" s="10" t="n">
        <v>1347</v>
      </c>
      <c r="W7" s="10" t="n">
        <v>1167</v>
      </c>
      <c r="X7" s="10" t="n">
        <v>1055</v>
      </c>
      <c r="Y7" s="10" t="n">
        <v>333</v>
      </c>
      <c r="Z7" s="10" t="n">
        <v>246</v>
      </c>
      <c r="AA7" s="10" t="n">
        <v>203</v>
      </c>
      <c r="AB7" s="10" t="n">
        <v>142</v>
      </c>
      <c r="AC7" s="10" t="n">
        <v>999</v>
      </c>
    </row>
    <row r="8" customFormat="false" ht="14.25" hidden="false" customHeight="true" outlineLevel="0" collapsed="false">
      <c r="A8" s="9" t="s">
        <v>36</v>
      </c>
      <c r="B8" s="10" t="n">
        <v>4781</v>
      </c>
      <c r="C8" s="10" t="n">
        <v>380</v>
      </c>
      <c r="D8" s="10" t="n">
        <v>1010</v>
      </c>
      <c r="E8" s="10" t="n">
        <v>854</v>
      </c>
      <c r="F8" s="10" t="n">
        <v>360</v>
      </c>
      <c r="G8" s="10" t="n">
        <v>1264</v>
      </c>
      <c r="H8" s="10" t="n">
        <v>913</v>
      </c>
      <c r="I8" s="10" t="n">
        <v>1461</v>
      </c>
      <c r="J8" s="10" t="n">
        <v>469</v>
      </c>
      <c r="K8" s="10" t="n">
        <v>992</v>
      </c>
      <c r="L8" s="10" t="n">
        <v>139</v>
      </c>
      <c r="M8" s="10" t="n">
        <v>90</v>
      </c>
      <c r="N8" s="10" t="n">
        <v>184</v>
      </c>
      <c r="O8" s="10" t="n">
        <v>627</v>
      </c>
      <c r="P8" s="10" t="n">
        <v>3672</v>
      </c>
      <c r="Q8" s="10" t="n">
        <v>1824</v>
      </c>
      <c r="R8" s="10" t="n">
        <v>536</v>
      </c>
      <c r="S8" s="10" t="n">
        <v>1312</v>
      </c>
      <c r="T8" s="10" t="n">
        <v>208</v>
      </c>
      <c r="U8" s="10" t="n">
        <v>1183</v>
      </c>
      <c r="V8" s="10" t="n">
        <v>916</v>
      </c>
      <c r="W8" s="10" t="n">
        <v>678</v>
      </c>
      <c r="X8" s="10" t="n">
        <v>1207</v>
      </c>
      <c r="Y8" s="10" t="n">
        <v>194</v>
      </c>
      <c r="Z8" s="10" t="n">
        <v>121</v>
      </c>
      <c r="AA8" s="10" t="n">
        <v>56</v>
      </c>
      <c r="AB8" s="10" t="n">
        <v>90</v>
      </c>
      <c r="AC8" s="10" t="n">
        <v>336</v>
      </c>
    </row>
    <row r="9" customFormat="false" ht="14.25" hidden="false" customHeight="true" outlineLevel="0" collapsed="false">
      <c r="A9" s="9" t="s">
        <v>37</v>
      </c>
      <c r="B9" s="10" t="n">
        <v>2399</v>
      </c>
      <c r="C9" s="10" t="n">
        <v>163</v>
      </c>
      <c r="D9" s="10" t="n">
        <v>514</v>
      </c>
      <c r="E9" s="10" t="n">
        <v>462</v>
      </c>
      <c r="F9" s="10" t="n">
        <v>153</v>
      </c>
      <c r="G9" s="10" t="n">
        <v>659</v>
      </c>
      <c r="H9" s="10" t="n">
        <v>448</v>
      </c>
      <c r="I9" s="10" t="n">
        <v>715</v>
      </c>
      <c r="J9" s="10" t="n">
        <v>232</v>
      </c>
      <c r="K9" s="10" t="n">
        <v>483</v>
      </c>
      <c r="L9" s="10" t="n">
        <v>92</v>
      </c>
      <c r="M9" s="10" t="n">
        <v>48</v>
      </c>
      <c r="N9" s="10" t="n">
        <v>112</v>
      </c>
      <c r="O9" s="10" t="n">
        <v>420</v>
      </c>
      <c r="P9" s="10" t="n">
        <v>1733</v>
      </c>
      <c r="Q9" s="10" t="n">
        <v>604</v>
      </c>
      <c r="R9" s="10" t="n">
        <v>330</v>
      </c>
      <c r="S9" s="10" t="n">
        <v>799</v>
      </c>
      <c r="T9" s="10" t="n">
        <v>86</v>
      </c>
      <c r="U9" s="10" t="n">
        <v>654</v>
      </c>
      <c r="V9" s="10" t="n">
        <v>478</v>
      </c>
      <c r="W9" s="10" t="n">
        <v>358</v>
      </c>
      <c r="X9" s="10" t="n">
        <v>469</v>
      </c>
      <c r="Y9" s="10" t="n">
        <v>89</v>
      </c>
      <c r="Z9" s="10" t="n">
        <v>63</v>
      </c>
      <c r="AA9" s="10" t="n">
        <v>43</v>
      </c>
      <c r="AB9" s="10" t="n">
        <v>41</v>
      </c>
      <c r="AC9" s="10" t="n">
        <v>204</v>
      </c>
    </row>
    <row r="10" customFormat="false" ht="14.25" hidden="false" customHeight="true" outlineLevel="0" collapsed="false">
      <c r="A10" s="9" t="s">
        <v>38</v>
      </c>
      <c r="B10" s="10" t="n">
        <v>56256</v>
      </c>
      <c r="C10" s="10" t="n">
        <v>3745</v>
      </c>
      <c r="D10" s="10" t="n">
        <v>11542</v>
      </c>
      <c r="E10" s="10" t="n">
        <v>10875</v>
      </c>
      <c r="F10" s="10" t="n">
        <v>3415</v>
      </c>
      <c r="G10" s="10" t="n">
        <v>14564</v>
      </c>
      <c r="H10" s="10" t="n">
        <v>12115</v>
      </c>
      <c r="I10" s="10" t="n">
        <v>14601</v>
      </c>
      <c r="J10" s="10" t="n">
        <v>5714</v>
      </c>
      <c r="K10" s="10" t="n">
        <v>8887</v>
      </c>
      <c r="L10" s="10" t="n">
        <v>2087</v>
      </c>
      <c r="M10" s="10" t="n">
        <v>572</v>
      </c>
      <c r="N10" s="10" t="n">
        <v>2163</v>
      </c>
      <c r="O10" s="10" t="n">
        <v>7237</v>
      </c>
      <c r="P10" s="10" t="n">
        <v>42931</v>
      </c>
      <c r="Q10" s="10" t="n">
        <v>13676</v>
      </c>
      <c r="R10" s="10" t="n">
        <v>7445</v>
      </c>
      <c r="S10" s="10" t="n">
        <v>21810</v>
      </c>
      <c r="T10" s="10" t="n">
        <v>3353</v>
      </c>
      <c r="U10" s="10" t="n">
        <v>13482</v>
      </c>
      <c r="V10" s="10" t="n">
        <v>11985</v>
      </c>
      <c r="W10" s="10" t="n">
        <v>8864</v>
      </c>
      <c r="X10" s="10" t="n">
        <v>9340</v>
      </c>
      <c r="Y10" s="10" t="n">
        <v>2610</v>
      </c>
      <c r="Z10" s="10" t="n">
        <v>1470</v>
      </c>
      <c r="AA10" s="10" t="n">
        <v>1241</v>
      </c>
      <c r="AB10" s="10" t="n">
        <v>1052</v>
      </c>
      <c r="AC10" s="10" t="n">
        <v>621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3753</v>
      </c>
      <c r="C11" s="12" t="n">
        <f aca="false">SUM(C5:C10)</f>
        <v>5043</v>
      </c>
      <c r="D11" s="12" t="n">
        <f aca="false">SUM(D5:D10)</f>
        <v>14924</v>
      </c>
      <c r="E11" s="12" t="n">
        <f aca="false">SUM(E5:E10)</f>
        <v>14130</v>
      </c>
      <c r="F11" s="12" t="n">
        <f aca="false">SUM(F5:F10)</f>
        <v>4568</v>
      </c>
      <c r="G11" s="12" t="n">
        <f aca="false">SUM(G5:G10)</f>
        <v>19152</v>
      </c>
      <c r="H11" s="12" t="n">
        <f aca="false">SUM(H5:H10)</f>
        <v>15936</v>
      </c>
      <c r="I11" s="12" t="n">
        <f aca="false">SUM(I5:I10)</f>
        <v>18599</v>
      </c>
      <c r="J11" s="12" t="n">
        <f aca="false">SUM(J5:J10)</f>
        <v>7047</v>
      </c>
      <c r="K11" s="12" t="n">
        <f aca="false">SUM(K5:K10)</f>
        <v>11552</v>
      </c>
      <c r="L11" s="12" t="n">
        <f aca="false">SUM(L5:L10)</f>
        <v>2704</v>
      </c>
      <c r="M11" s="12" t="n">
        <f aca="false">SUM(M5:M10)</f>
        <v>919</v>
      </c>
      <c r="N11" s="12" t="n">
        <f aca="false">SUM(N5:N10)</f>
        <v>3075</v>
      </c>
      <c r="O11" s="12" t="n">
        <f aca="false">SUM(O5:O10)</f>
        <v>9576</v>
      </c>
      <c r="P11" s="12" t="n">
        <f aca="false">SUM(P5:P10)</f>
        <v>55880</v>
      </c>
      <c r="Q11" s="12" t="n">
        <f aca="false">SUM(Q5:Q10)</f>
        <v>17910</v>
      </c>
      <c r="R11" s="12" t="n">
        <f aca="false">SUM(R5:R10)</f>
        <v>9807</v>
      </c>
      <c r="S11" s="12" t="n">
        <f aca="false">SUM(S5:S10)</f>
        <v>28163</v>
      </c>
      <c r="T11" s="12" t="n">
        <f aca="false">SUM(T5:T10)</f>
        <v>4303</v>
      </c>
      <c r="U11" s="12" t="n">
        <f aca="false">SUM(U5:U10)</f>
        <v>17714</v>
      </c>
      <c r="V11" s="12" t="n">
        <f aca="false">SUM(V5:V10)</f>
        <v>15385</v>
      </c>
      <c r="W11" s="12" t="n">
        <f aca="false">SUM(W5:W10)</f>
        <v>11588</v>
      </c>
      <c r="X11" s="12" t="n">
        <f aca="false">SUM(X5:X10)</f>
        <v>12515</v>
      </c>
      <c r="Y11" s="12" t="n">
        <f aca="false">SUM(Y5:Y10)</f>
        <v>3385</v>
      </c>
      <c r="Z11" s="12" t="n">
        <f aca="false">SUM(Z5:Z10)</f>
        <v>2001</v>
      </c>
      <c r="AA11" s="12" t="n">
        <f aca="false">SUM(AA5:AA10)</f>
        <v>1631</v>
      </c>
      <c r="AB11" s="12" t="n">
        <f aca="false">SUM(AB5:AB10)</f>
        <v>1386</v>
      </c>
      <c r="AC11" s="12" t="n">
        <f aca="false">SUM(AC5:AC10)</f>
        <v>814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34</v>
      </c>
      <c r="C5" s="10" t="n">
        <v>142</v>
      </c>
      <c r="D5" s="10" t="n">
        <v>360</v>
      </c>
      <c r="E5" s="10" t="n">
        <v>434</v>
      </c>
      <c r="F5" s="10" t="n">
        <v>111</v>
      </c>
      <c r="G5" s="10" t="n">
        <v>513</v>
      </c>
      <c r="H5" s="10" t="n">
        <v>474</v>
      </c>
      <c r="I5" s="10" t="n">
        <v>520</v>
      </c>
      <c r="J5" s="10" t="n">
        <v>183</v>
      </c>
      <c r="K5" s="10" t="n">
        <v>337</v>
      </c>
      <c r="L5" s="10" t="n">
        <v>75</v>
      </c>
      <c r="M5" s="10" t="n">
        <v>78</v>
      </c>
      <c r="N5" s="10" t="n">
        <v>125</v>
      </c>
      <c r="O5" s="10" t="n">
        <v>262</v>
      </c>
      <c r="P5" s="10" t="n">
        <v>1445</v>
      </c>
      <c r="Q5" s="10" t="n">
        <v>355</v>
      </c>
      <c r="R5" s="10" t="n">
        <v>261</v>
      </c>
      <c r="S5" s="10" t="n">
        <v>829</v>
      </c>
      <c r="T5" s="10" t="n">
        <v>124</v>
      </c>
      <c r="U5" s="10" t="n">
        <v>480</v>
      </c>
      <c r="V5" s="10" t="n">
        <v>331</v>
      </c>
      <c r="W5" s="10" t="n">
        <v>366</v>
      </c>
      <c r="X5" s="10" t="n">
        <v>267</v>
      </c>
      <c r="Y5" s="10" t="n">
        <v>155</v>
      </c>
      <c r="Z5" s="10" t="n">
        <v>74</v>
      </c>
      <c r="AA5" s="10" t="n">
        <v>57</v>
      </c>
      <c r="AB5" s="10" t="n">
        <v>42</v>
      </c>
      <c r="AC5" s="10" t="n">
        <v>262</v>
      </c>
    </row>
    <row r="6" customFormat="false" ht="14.25" hidden="false" customHeight="true" outlineLevel="0" collapsed="false">
      <c r="A6" s="9" t="s">
        <v>34</v>
      </c>
      <c r="B6" s="10" t="n">
        <v>1184</v>
      </c>
      <c r="C6" s="10" t="n">
        <v>109</v>
      </c>
      <c r="D6" s="10" t="n">
        <v>218</v>
      </c>
      <c r="E6" s="10" t="n">
        <v>227</v>
      </c>
      <c r="F6" s="10" t="n">
        <v>76</v>
      </c>
      <c r="G6" s="10" t="n">
        <v>281</v>
      </c>
      <c r="H6" s="10" t="n">
        <v>273</v>
      </c>
      <c r="I6" s="10" t="n">
        <v>205</v>
      </c>
      <c r="J6" s="10" t="n">
        <v>106</v>
      </c>
      <c r="K6" s="10" t="n">
        <v>99</v>
      </c>
      <c r="L6" s="10" t="n">
        <v>33</v>
      </c>
      <c r="M6" s="10" t="n">
        <v>21</v>
      </c>
      <c r="N6" s="10" t="n">
        <v>44</v>
      </c>
      <c r="O6" s="10" t="n">
        <v>116</v>
      </c>
      <c r="P6" s="10" t="n">
        <v>913</v>
      </c>
      <c r="Q6" s="10" t="n">
        <v>248</v>
      </c>
      <c r="R6" s="10" t="n">
        <v>176</v>
      </c>
      <c r="S6" s="10" t="n">
        <v>489</v>
      </c>
      <c r="T6" s="10" t="n">
        <v>90</v>
      </c>
      <c r="U6" s="10" t="n">
        <v>300</v>
      </c>
      <c r="V6" s="10" t="n">
        <v>207</v>
      </c>
      <c r="W6" s="10" t="n">
        <v>225</v>
      </c>
      <c r="X6" s="10" t="n">
        <v>153</v>
      </c>
      <c r="Y6" s="10" t="n">
        <v>63</v>
      </c>
      <c r="Z6" s="10" t="n">
        <v>37</v>
      </c>
      <c r="AA6" s="10" t="n">
        <v>32</v>
      </c>
      <c r="AB6" s="10" t="n">
        <v>26</v>
      </c>
      <c r="AC6" s="10" t="n">
        <v>141</v>
      </c>
    </row>
    <row r="7" customFormat="false" ht="14.25" hidden="false" customHeight="true" outlineLevel="0" collapsed="false">
      <c r="A7" s="9" t="s">
        <v>35</v>
      </c>
      <c r="B7" s="10" t="n">
        <v>7192</v>
      </c>
      <c r="C7" s="10" t="n">
        <v>610</v>
      </c>
      <c r="D7" s="10" t="n">
        <v>1267</v>
      </c>
      <c r="E7" s="10" t="n">
        <v>1311</v>
      </c>
      <c r="F7" s="10" t="n">
        <v>536</v>
      </c>
      <c r="G7" s="10" t="n">
        <v>1732</v>
      </c>
      <c r="H7" s="10" t="n">
        <v>1736</v>
      </c>
      <c r="I7" s="10" t="n">
        <v>1205</v>
      </c>
      <c r="J7" s="10" t="n">
        <v>377</v>
      </c>
      <c r="K7" s="10" t="n">
        <v>828</v>
      </c>
      <c r="L7" s="10" t="n">
        <v>280</v>
      </c>
      <c r="M7" s="10" t="n">
        <v>125</v>
      </c>
      <c r="N7" s="10" t="n">
        <v>450</v>
      </c>
      <c r="O7" s="10" t="n">
        <v>890</v>
      </c>
      <c r="P7" s="10" t="n">
        <v>5205</v>
      </c>
      <c r="Q7" s="10" t="n">
        <v>1348</v>
      </c>
      <c r="R7" s="10" t="n">
        <v>1100</v>
      </c>
      <c r="S7" s="10" t="n">
        <v>2757</v>
      </c>
      <c r="T7" s="10" t="n">
        <v>522</v>
      </c>
      <c r="U7" s="10" t="n">
        <v>1588</v>
      </c>
      <c r="V7" s="10" t="n">
        <v>1124</v>
      </c>
      <c r="W7" s="10" t="n">
        <v>1345</v>
      </c>
      <c r="X7" s="10" t="n">
        <v>1032</v>
      </c>
      <c r="Y7" s="10" t="n">
        <v>437</v>
      </c>
      <c r="Z7" s="10" t="n">
        <v>242</v>
      </c>
      <c r="AA7" s="10" t="n">
        <v>242</v>
      </c>
      <c r="AB7" s="10" t="n">
        <v>144</v>
      </c>
      <c r="AC7" s="10" t="n">
        <v>1038</v>
      </c>
    </row>
    <row r="8" customFormat="false" ht="14.25" hidden="false" customHeight="true" outlineLevel="0" collapsed="false">
      <c r="A8" s="9" t="s">
        <v>36</v>
      </c>
      <c r="B8" s="10" t="n">
        <v>5219</v>
      </c>
      <c r="C8" s="10" t="n">
        <v>475</v>
      </c>
      <c r="D8" s="10" t="n">
        <v>1084</v>
      </c>
      <c r="E8" s="10" t="n">
        <v>884</v>
      </c>
      <c r="F8" s="10" t="n">
        <v>439</v>
      </c>
      <c r="G8" s="10" t="n">
        <v>1379</v>
      </c>
      <c r="H8" s="10" t="n">
        <v>958</v>
      </c>
      <c r="I8" s="10" t="n">
        <v>1668</v>
      </c>
      <c r="J8" s="10" t="n">
        <v>538</v>
      </c>
      <c r="K8" s="10" t="n">
        <v>1130</v>
      </c>
      <c r="L8" s="10" t="n">
        <v>142</v>
      </c>
      <c r="M8" s="10" t="n">
        <v>122</v>
      </c>
      <c r="N8" s="10" t="n">
        <v>188</v>
      </c>
      <c r="O8" s="10" t="n">
        <v>616</v>
      </c>
      <c r="P8" s="10" t="n">
        <v>4068</v>
      </c>
      <c r="Q8" s="10" t="n">
        <v>2122</v>
      </c>
      <c r="R8" s="10" t="n">
        <v>585</v>
      </c>
      <c r="S8" s="10" t="n">
        <v>1361</v>
      </c>
      <c r="T8" s="10" t="n">
        <v>225</v>
      </c>
      <c r="U8" s="10" t="n">
        <v>1527</v>
      </c>
      <c r="V8" s="10" t="n">
        <v>827</v>
      </c>
      <c r="W8" s="10" t="n">
        <v>788</v>
      </c>
      <c r="X8" s="10" t="n">
        <v>1135</v>
      </c>
      <c r="Y8" s="10" t="n">
        <v>301</v>
      </c>
      <c r="Z8" s="10" t="n">
        <v>127</v>
      </c>
      <c r="AA8" s="10" t="n">
        <v>73</v>
      </c>
      <c r="AB8" s="10" t="n">
        <v>79</v>
      </c>
      <c r="AC8" s="10" t="n">
        <v>362</v>
      </c>
    </row>
    <row r="9" customFormat="false" ht="14.25" hidden="false" customHeight="true" outlineLevel="0" collapsed="false">
      <c r="A9" s="9" t="s">
        <v>37</v>
      </c>
      <c r="B9" s="10" t="n">
        <v>2560</v>
      </c>
      <c r="C9" s="10" t="n">
        <v>201</v>
      </c>
      <c r="D9" s="10" t="n">
        <v>528</v>
      </c>
      <c r="E9" s="10" t="n">
        <v>483</v>
      </c>
      <c r="F9" s="10" t="n">
        <v>175</v>
      </c>
      <c r="G9" s="10" t="n">
        <v>689</v>
      </c>
      <c r="H9" s="10" t="n">
        <v>484</v>
      </c>
      <c r="I9" s="10" t="n">
        <v>790</v>
      </c>
      <c r="J9" s="10" t="n">
        <v>259</v>
      </c>
      <c r="K9" s="10" t="n">
        <v>531</v>
      </c>
      <c r="L9" s="10" t="n">
        <v>93</v>
      </c>
      <c r="M9" s="10" t="n">
        <v>54</v>
      </c>
      <c r="N9" s="10" t="n">
        <v>116</v>
      </c>
      <c r="O9" s="10" t="n">
        <v>396</v>
      </c>
      <c r="P9" s="10" t="n">
        <v>1908</v>
      </c>
      <c r="Q9" s="10" t="n">
        <v>737</v>
      </c>
      <c r="R9" s="10" t="n">
        <v>370</v>
      </c>
      <c r="S9" s="10" t="n">
        <v>801</v>
      </c>
      <c r="T9" s="10" t="n">
        <v>86</v>
      </c>
      <c r="U9" s="10" t="n">
        <v>724</v>
      </c>
      <c r="V9" s="10" t="n">
        <v>435</v>
      </c>
      <c r="W9" s="10" t="n">
        <v>442</v>
      </c>
      <c r="X9" s="10" t="n">
        <v>449</v>
      </c>
      <c r="Y9" s="10" t="n">
        <v>141</v>
      </c>
      <c r="Z9" s="10" t="n">
        <v>70</v>
      </c>
      <c r="AA9" s="10" t="n">
        <v>42</v>
      </c>
      <c r="AB9" s="10" t="n">
        <v>42</v>
      </c>
      <c r="AC9" s="10" t="n">
        <v>215</v>
      </c>
    </row>
    <row r="10" customFormat="false" ht="14.25" hidden="false" customHeight="true" outlineLevel="0" collapsed="false">
      <c r="A10" s="9" t="s">
        <v>38</v>
      </c>
      <c r="B10" s="10" t="n">
        <v>58923</v>
      </c>
      <c r="C10" s="10" t="n">
        <v>4196</v>
      </c>
      <c r="D10" s="10" t="n">
        <v>12223</v>
      </c>
      <c r="E10" s="10" t="n">
        <v>11067</v>
      </c>
      <c r="F10" s="10" t="n">
        <v>3893</v>
      </c>
      <c r="G10" s="10" t="n">
        <v>15205</v>
      </c>
      <c r="H10" s="10" t="n">
        <v>12339</v>
      </c>
      <c r="I10" s="10" t="n">
        <v>15791</v>
      </c>
      <c r="J10" s="10" t="n">
        <v>6306</v>
      </c>
      <c r="K10" s="10" t="n">
        <v>9485</v>
      </c>
      <c r="L10" s="10" t="n">
        <v>2118</v>
      </c>
      <c r="M10" s="10" t="n">
        <v>600</v>
      </c>
      <c r="N10" s="10" t="n">
        <v>2193</v>
      </c>
      <c r="O10" s="10" t="n">
        <v>6969</v>
      </c>
      <c r="P10" s="10" t="n">
        <v>45551</v>
      </c>
      <c r="Q10" s="10" t="n">
        <v>15601</v>
      </c>
      <c r="R10" s="10" t="n">
        <v>7912</v>
      </c>
      <c r="S10" s="10" t="n">
        <v>22038</v>
      </c>
      <c r="T10" s="10" t="n">
        <v>3610</v>
      </c>
      <c r="U10" s="10" t="n">
        <v>14986</v>
      </c>
      <c r="V10" s="10" t="n">
        <v>10236</v>
      </c>
      <c r="W10" s="10" t="n">
        <v>10761</v>
      </c>
      <c r="X10" s="10" t="n">
        <v>8686</v>
      </c>
      <c r="Y10" s="10" t="n">
        <v>3775</v>
      </c>
      <c r="Z10" s="10" t="n">
        <v>1673</v>
      </c>
      <c r="AA10" s="10" t="n">
        <v>1348</v>
      </c>
      <c r="AB10" s="10" t="n">
        <v>960</v>
      </c>
      <c r="AC10" s="10" t="n">
        <v>649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77112</v>
      </c>
      <c r="C11" s="12" t="n">
        <f aca="false">SUM(C5:C10)</f>
        <v>5733</v>
      </c>
      <c r="D11" s="12" t="n">
        <f aca="false">SUM(D5:D10)</f>
        <v>15680</v>
      </c>
      <c r="E11" s="12" t="n">
        <f aca="false">SUM(E5:E10)</f>
        <v>14406</v>
      </c>
      <c r="F11" s="12" t="n">
        <f aca="false">SUM(F5:F10)</f>
        <v>5230</v>
      </c>
      <c r="G11" s="12" t="n">
        <f aca="false">SUM(G5:G10)</f>
        <v>19799</v>
      </c>
      <c r="H11" s="12" t="n">
        <f aca="false">SUM(H5:H10)</f>
        <v>16264</v>
      </c>
      <c r="I11" s="12" t="n">
        <f aca="false">SUM(I5:I10)</f>
        <v>20179</v>
      </c>
      <c r="J11" s="12" t="n">
        <f aca="false">SUM(J5:J10)</f>
        <v>7769</v>
      </c>
      <c r="K11" s="12" t="n">
        <f aca="false">SUM(K5:K10)</f>
        <v>12410</v>
      </c>
      <c r="L11" s="12" t="n">
        <f aca="false">SUM(L5:L10)</f>
        <v>2741</v>
      </c>
      <c r="M11" s="12" t="n">
        <f aca="false">SUM(M5:M10)</f>
        <v>1000</v>
      </c>
      <c r="N11" s="12" t="n">
        <f aca="false">SUM(N5:N10)</f>
        <v>3116</v>
      </c>
      <c r="O11" s="12" t="n">
        <f aca="false">SUM(O5:O10)</f>
        <v>9249</v>
      </c>
      <c r="P11" s="12" t="n">
        <f aca="false">SUM(P5:P10)</f>
        <v>59090</v>
      </c>
      <c r="Q11" s="12" t="n">
        <f aca="false">SUM(Q5:Q10)</f>
        <v>20411</v>
      </c>
      <c r="R11" s="12" t="n">
        <f aca="false">SUM(R5:R10)</f>
        <v>10404</v>
      </c>
      <c r="S11" s="12" t="n">
        <f aca="false">SUM(S5:S10)</f>
        <v>28275</v>
      </c>
      <c r="T11" s="12" t="n">
        <f aca="false">SUM(T5:T10)</f>
        <v>4657</v>
      </c>
      <c r="U11" s="12" t="n">
        <f aca="false">SUM(U5:U10)</f>
        <v>19605</v>
      </c>
      <c r="V11" s="12" t="n">
        <f aca="false">SUM(V5:V10)</f>
        <v>13160</v>
      </c>
      <c r="W11" s="12" t="n">
        <f aca="false">SUM(W5:W10)</f>
        <v>13927</v>
      </c>
      <c r="X11" s="12" t="n">
        <f aca="false">SUM(X5:X10)</f>
        <v>11722</v>
      </c>
      <c r="Y11" s="12" t="n">
        <f aca="false">SUM(Y5:Y10)</f>
        <v>4872</v>
      </c>
      <c r="Z11" s="12" t="n">
        <f aca="false">SUM(Z5:Z10)</f>
        <v>2223</v>
      </c>
      <c r="AA11" s="12" t="n">
        <f aca="false">SUM(AA5:AA10)</f>
        <v>1794</v>
      </c>
      <c r="AB11" s="12" t="n">
        <f aca="false">SUM(AB5:AB10)</f>
        <v>1293</v>
      </c>
      <c r="AC11" s="12" t="n">
        <f aca="false">SUM(AC5:AC10)</f>
        <v>851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1:53:39Z</dcterms:created>
  <dc:creator>Administrador</dc:creator>
  <dc:description/>
  <dc:language>en-US</dc:language>
  <cp:lastModifiedBy>Administrador</cp:lastModifiedBy>
  <dcterms:modified xsi:type="dcterms:W3CDTF">2021-01-04T11:53:42Z</dcterms:modified>
  <cp:revision>0</cp:revision>
  <dc:subject/>
  <dc:title/>
</cp:coreProperties>
</file>